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5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6"/>
  </bookViews>
  <sheets>
    <sheet name="Cop" sheetId="1" state="visible" r:id="rId2"/>
    <sheet name="Indice" sheetId="2" state="visible" r:id="rId3"/>
    <sheet name="sez1" sheetId="3" state="visible" r:id="rId4"/>
    <sheet name="Tav1" sheetId="4" state="visible" r:id="rId5"/>
    <sheet name="Tav2" sheetId="5" state="visible" r:id="rId6"/>
    <sheet name="TAV2.1" sheetId="6" state="visible" r:id="rId7"/>
    <sheet name="Tav3" sheetId="7" state="visible" r:id="rId8"/>
    <sheet name="Tav4" sheetId="8" state="visible" r:id="rId9"/>
    <sheet name="Tav5" sheetId="9" state="visible" r:id="rId10"/>
    <sheet name="Tav6" sheetId="10" state="visible" r:id="rId11"/>
    <sheet name="Tav7" sheetId="11" state="visible" r:id="rId12"/>
    <sheet name="sez2" sheetId="12" state="visible" r:id="rId13"/>
    <sheet name="Tav8" sheetId="13" state="visible" r:id="rId14"/>
    <sheet name="Tav9" sheetId="14" state="visible" r:id="rId15"/>
    <sheet name="Tav10" sheetId="15" state="visible" r:id="rId16"/>
    <sheet name="Tav11" sheetId="16" state="visible" r:id="rId17"/>
    <sheet name="Tav12" sheetId="17" state="visible" r:id="rId18"/>
    <sheet name="Tav13" sheetId="18" state="visible" r:id="rId19"/>
    <sheet name="Tav14" sheetId="19" state="visible" r:id="rId20"/>
    <sheet name="sez3" sheetId="20" state="visible" r:id="rId21"/>
    <sheet name="Tav15" sheetId="21" state="visible" r:id="rId22"/>
    <sheet name="Tav16.1" sheetId="22" state="visible" r:id="rId23"/>
    <sheet name="Tav16.2" sheetId="23" state="visible" r:id="rId24"/>
    <sheet name="Tav17" sheetId="24" state="visible" r:id="rId25"/>
    <sheet name="Tav18" sheetId="25" state="visible" r:id="rId26"/>
    <sheet name="Tav19" sheetId="26" state="visible" r:id="rId27"/>
    <sheet name="Tav20" sheetId="27" state="visible" r:id="rId28"/>
    <sheet name="Tav21" sheetId="28" state="visible" r:id="rId29"/>
    <sheet name="Tav22" sheetId="29" state="visible" r:id="rId30"/>
    <sheet name="Tav23" sheetId="30" state="visible" r:id="rId31"/>
    <sheet name="Tav24" sheetId="31" state="visible" r:id="rId32"/>
    <sheet name="Tav25" sheetId="32" state="visible" r:id="rId33"/>
    <sheet name="Tav26" sheetId="33" state="visible" r:id="rId34"/>
    <sheet name="Tav27" sheetId="34" state="visible" r:id="rId35"/>
    <sheet name="Tav28" sheetId="35" state="visible" r:id="rId36"/>
    <sheet name="sez4" sheetId="36" state="visible" r:id="rId37"/>
    <sheet name="Tav29" sheetId="37" state="visible" r:id="rId38"/>
    <sheet name="Tav30" sheetId="38" state="visible" r:id="rId39"/>
    <sheet name="Tav31" sheetId="39" state="visible" r:id="rId40"/>
    <sheet name="Tav32" sheetId="40" state="visible" r:id="rId41"/>
    <sheet name="Tav33" sheetId="41" state="visible" r:id="rId42"/>
    <sheet name="Tav34" sheetId="42" state="visible" r:id="rId43"/>
    <sheet name="sez5" sheetId="43" state="visible" r:id="rId44"/>
    <sheet name="Tav35" sheetId="44" state="visible" r:id="rId45"/>
    <sheet name="Tav36" sheetId="45" state="visible" r:id="rId46"/>
    <sheet name="Tav37" sheetId="46" state="visible" r:id="rId47"/>
    <sheet name="sez6" sheetId="47" state="visible" r:id="rId48"/>
    <sheet name="Tav38" sheetId="48" state="visible" r:id="rId49"/>
    <sheet name="Tav39" sheetId="49" state="visible" r:id="rId50"/>
    <sheet name="Tav40" sheetId="50" state="visible" r:id="rId51"/>
    <sheet name="Tav41" sheetId="51" state="visible" r:id="rId52"/>
    <sheet name="sez7" sheetId="52" state="visible" r:id="rId53"/>
    <sheet name="Tav42" sheetId="53" state="visible" r:id="rId54"/>
    <sheet name="Tav43" sheetId="54" state="visible" r:id="rId55"/>
    <sheet name="Tav44" sheetId="55" state="visible" r:id="rId56"/>
    <sheet name="Tav45" sheetId="56" state="visible" r:id="rId57"/>
    <sheet name="Copertina" sheetId="57" state="visible" r:id="rId58"/>
    <sheet name="PV" sheetId="58" state="visible" r:id="rId59"/>
  </sheets>
  <externalReferences>
    <externalReference r:id="rId60"/>
    <externalReference r:id="rId61"/>
    <externalReference r:id="rId62"/>
    <externalReference r:id="rId63"/>
  </externalReferences>
  <definedNames>
    <definedName function="false" hidden="false" localSheetId="0" name="_xlnm.Print_Area" vbProcedure="false">Cop!$A$1:$K$55</definedName>
    <definedName function="false" hidden="false" localSheetId="1" name="_xlnm.Print_Area" vbProcedure="false">Indice!$A$1:$B$151</definedName>
    <definedName function="false" hidden="false" localSheetId="3" name="_xlnm.Print_Area" vbProcedure="false">Tav1!$A$1:$L$56</definedName>
    <definedName function="false" hidden="false" localSheetId="14" name="_xlnm.Print_Area" vbProcedure="false">Tav10!$A$1:$F$57</definedName>
    <definedName function="false" hidden="false" localSheetId="15" name="_xlnm.Print_Area" vbProcedure="false">Tav11!$A$1:$F$57</definedName>
    <definedName function="false" hidden="false" localSheetId="16" name="_xlnm.Print_Area" vbProcedure="false">Tav12!$A$1:$G$46</definedName>
    <definedName function="false" hidden="false" localSheetId="17" name="_xlnm.Print_Area" vbProcedure="false">Tav13!$A$1:$J$46</definedName>
    <definedName function="false" hidden="false" localSheetId="18" name="_xlnm.Print_Area" vbProcedure="false">Tav14!$A$1:$H$65</definedName>
    <definedName function="false" hidden="false" localSheetId="20" name="_xlnm.Print_Area" vbProcedure="false">Tav15!$A$1:$F$57</definedName>
    <definedName function="false" hidden="false" localSheetId="21" name="_xlnm.Print_Area" vbProcedure="false">'Tav16.1'!$A$1:$F$56</definedName>
    <definedName function="false" hidden="false" localSheetId="22" name="_xlnm.Print_Area" vbProcedure="false">'Tav16.2'!$A$1:$F$56</definedName>
    <definedName function="false" hidden="false" localSheetId="23" name="_xlnm.Print_Area" vbProcedure="false">Tav17!$A$1:$F$56</definedName>
    <definedName function="false" hidden="false" localSheetId="24" name="_xlnm.Print_Area" vbProcedure="false">Tav18!$A$1:$J$45</definedName>
    <definedName function="false" hidden="false" localSheetId="25" name="_xlnm.Print_Area" vbProcedure="false">Tav19!$A$1:$F$56</definedName>
    <definedName function="false" hidden="false" localSheetId="4" name="_xlnm.Print_Area" vbProcedure="false">Tav2!$A$1:$E$38</definedName>
    <definedName function="false" hidden="false" localSheetId="5" name="_xlnm.Print_Area" vbProcedure="false">'TAV2.1'!$A$1:$M$64</definedName>
    <definedName function="false" hidden="false" localSheetId="26" name="_xlnm.Print_Area" vbProcedure="false">Tav20!$A$1:$H$45</definedName>
    <definedName function="false" hidden="false" localSheetId="27" name="_xlnm.Print_Area" vbProcedure="false">Tav21!$A$1:$F$56</definedName>
    <definedName function="false" hidden="false" localSheetId="28" name="_xlnm.Print_Area" vbProcedure="false">Tav22!$A$1:$H$46</definedName>
    <definedName function="false" hidden="false" localSheetId="29" name="_xlnm.Print_Area" vbProcedure="false">Tav23!$A$1:$F$56</definedName>
    <definedName function="false" hidden="false" localSheetId="30" name="_xlnm.Print_Area" vbProcedure="false">Tav24!$A$1:$G$46</definedName>
    <definedName function="false" hidden="false" localSheetId="31" name="_xlnm.Print_Area" vbProcedure="false">Tav25!$A$1:$F$56</definedName>
    <definedName function="false" hidden="false" localSheetId="32" name="_xlnm.Print_Area" vbProcedure="false">Tav26!$A$1:$H$46</definedName>
    <definedName function="false" hidden="false" localSheetId="33" name="_xlnm.Print_Area" vbProcedure="false">Tav27!$A$1:$F$56</definedName>
    <definedName function="false" hidden="false" localSheetId="34" name="_xlnm.Print_Area" vbProcedure="false">Tav28!$A$1:$F$45</definedName>
    <definedName function="false" hidden="false" localSheetId="36" name="_xlnm.Print_Area" vbProcedure="false">Tav29!$A$1:$F$66</definedName>
    <definedName function="false" hidden="false" localSheetId="6" name="_xlnm.Print_Area" vbProcedure="false">Tav3!$A$1:$F$57</definedName>
    <definedName function="false" hidden="false" localSheetId="37" name="_xlnm.Print_Area" vbProcedure="false">Tav30!$A$1:$J$45</definedName>
    <definedName function="false" hidden="false" localSheetId="38" name="_xlnm.Print_Area" vbProcedure="false">Tav31!$A$1:$H$84</definedName>
    <definedName function="false" hidden="false" localSheetId="39" name="_xlnm.Print_Area" vbProcedure="false">Tav32!$A$1:$H$72</definedName>
    <definedName function="false" hidden="false" localSheetId="40" name="_xlnm.Print_Area" vbProcedure="false">Tav33!$A$1:$H$45</definedName>
    <definedName function="false" hidden="false" localSheetId="41" name="_xlnm.Print_Area" vbProcedure="false">Tav34!$A$1:$G$59</definedName>
    <definedName function="false" hidden="false" localSheetId="41" name="_xlnm.Print_Titles" vbProcedure="false">Tav34!$1:$14</definedName>
    <definedName function="false" hidden="false" localSheetId="43" name="_xlnm.Print_Area" vbProcedure="false">Tav35!$A$1:$F$58</definedName>
    <definedName function="false" hidden="false" localSheetId="44" name="_xlnm.Print_Area" vbProcedure="false">Tav36!$A$1:$F$45</definedName>
    <definedName function="false" hidden="false" localSheetId="45" name="_xlnm.Print_Area" vbProcedure="false">Tav37!$A$1:$D$45</definedName>
    <definedName function="false" hidden="false" localSheetId="47" name="_xlnm.Print_Area" vbProcedure="false">Tav38!$A$1:$F$56</definedName>
    <definedName function="false" hidden="false" localSheetId="48" name="_xlnm.Print_Area" vbProcedure="false">Tav39!$A$1:$E$37</definedName>
    <definedName function="false" hidden="false" localSheetId="7" name="_xlnm.Print_Area" vbProcedure="false">Tav4!$A$1:$F$56</definedName>
    <definedName function="false" hidden="false" localSheetId="49" name="_xlnm.Print_Area" vbProcedure="false">Tav40!$A$1:$E$37</definedName>
    <definedName function="false" hidden="false" localSheetId="50" name="_xlnm.Print_Area" vbProcedure="false">Tav41!$A$1:$E$46</definedName>
    <definedName function="false" hidden="false" localSheetId="52" name="_xlnm.Print_Area" vbProcedure="false">Tav42!$A$1:$F$58</definedName>
    <definedName function="false" hidden="false" localSheetId="53" name="_xlnm.Print_Area" vbProcedure="false">Tav43!$A$1:$F$45</definedName>
    <definedName function="false" hidden="false" localSheetId="54" name="_xlnm.Print_Area" vbProcedure="false">Tav44!$A$1:$F$46</definedName>
    <definedName function="false" hidden="false" localSheetId="55" name="_xlnm.Print_Area" vbProcedure="false">Tav45!$A$1:$F$46</definedName>
    <definedName function="false" hidden="false" localSheetId="8" name="_xlnm.Print_Area" vbProcedure="false">Tav5!$A$1:$H$31</definedName>
    <definedName function="false" hidden="false" localSheetId="9" name="_xlnm.Print_Area" vbProcedure="false">Tav6!$A$1:$H$51</definedName>
    <definedName function="false" hidden="false" localSheetId="10" name="_xlnm.Print_Area" vbProcedure="false">Tav7!$A$1:$H$49</definedName>
    <definedName function="false" hidden="false" localSheetId="12" name="_xlnm.Print_Area" vbProcedure="false">Tav8!$A$1:$F$57</definedName>
    <definedName function="false" hidden="false" localSheetId="13" name="_xlnm.Print_Area" vbProcedure="false">Tav9!$A$1:$F$57</definedName>
    <definedName function="false" hidden="false" name="Area" vbProcedure="false">'[1]#REF'!$BR$70</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localSheetId="3" name="Area" vbProcedure="false">'[2]#REF'!$BR$70</definedName>
    <definedName function="false" hidden="false" localSheetId="3" name="HTML_Control" vbProcedure="false">{"'Tav19'!$A$1:$AB$128"}</definedName>
    <definedName function="false" hidden="false" localSheetId="4" name="Area" vbProcedure="false">'[3]#REF'!$BR$70</definedName>
    <definedName function="false" hidden="false" localSheetId="4" name="HTML_Control" vbProcedure="false">{"'Tav19'!$A$1:$AB$128"}</definedName>
    <definedName function="false" hidden="false" localSheetId="5" name="Area" vbProcedure="false">'[4]#REF'!$BR$70</definedName>
    <definedName function="false" hidden="false" localSheetId="5" name="HTML_Control" vbProcedure="false">{"'Tav19'!$A$1:$AB$128"}</definedName>
    <definedName function="false" hidden="false" localSheetId="6" name="Area" vbProcedure="false">'[2]#REF'!$BR$70</definedName>
    <definedName function="false" hidden="false" localSheetId="6" name="HTML_Control" vbProcedure="false">{"'Tav19'!$A$1:$AB$128"}</definedName>
    <definedName function="false" hidden="false" localSheetId="7" name="Area" vbProcedure="false">'[2]#REF'!$BR$70</definedName>
    <definedName function="false" hidden="false" localSheetId="7" name="HTML_Control" vbProcedure="false">{"'Tav19'!$A$1:$AB$128"}</definedName>
    <definedName function="false" hidden="false" localSheetId="8" name="HTML_Control" vbProcedure="false">{"'Tav19'!$A$1:$AB$128"}</definedName>
    <definedName function="false" hidden="false" localSheetId="11" name="HTML_Control" vbProcedure="false">{"'Tav19'!$A$1:$AB$128"}</definedName>
    <definedName function="false" hidden="false" localSheetId="12" name="Area" vbProcedure="false">'[2]#REF'!$BR$70</definedName>
    <definedName function="false" hidden="false" localSheetId="12" name="HTML_Control" vbProcedure="false">{"'Tav19'!$A$1:$AB$128"}</definedName>
    <definedName function="false" hidden="false" localSheetId="13" name="Area" vbProcedure="false">'[2]#REF'!$BR$70</definedName>
    <definedName function="false" hidden="false" localSheetId="13" name="HTML_Control" vbProcedure="false">{"'Tav19'!$A$1:$AB$128"}</definedName>
    <definedName function="false" hidden="false" localSheetId="14" name="Area" vbProcedure="false">'[2]#REF'!$BR$70</definedName>
    <definedName function="false" hidden="false" localSheetId="14" name="HTML_Control" vbProcedure="false">{"'Tav19'!$A$1:$AB$128"}</definedName>
    <definedName function="false" hidden="false" localSheetId="15" name="Area" vbProcedure="false">'[2]#REF'!$BR$70</definedName>
    <definedName function="false" hidden="false" localSheetId="15" name="HTML_Control" vbProcedure="false">{"'Tav19'!$A$1:$AB$128"}</definedName>
    <definedName function="false" hidden="false" localSheetId="16" name="Area" vbProcedure="false">'[3]#REF'!$BR$70</definedName>
    <definedName function="false" hidden="false" localSheetId="16" name="HTML_Control" vbProcedure="false">{"'Tav19'!$A$1:$AB$128"}</definedName>
    <definedName function="false" hidden="false" localSheetId="17" name="Area" vbProcedure="false">'[3]#REF'!$BR$70</definedName>
    <definedName function="false" hidden="false" localSheetId="17" name="HTML_Control" vbProcedure="false">{"'Tav19'!$A$1:$AB$128"}</definedName>
    <definedName function="false" hidden="false" localSheetId="18" name="Area" vbProcedure="false">'[3]#REF'!$BR$70</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Area" vbProcedure="false">'[2]#REF'!$BR$70</definedName>
    <definedName function="false" hidden="false" localSheetId="20" name="HTML_Control" vbProcedure="false">{"'Tav19'!$A$1:$AB$128"}</definedName>
    <definedName function="false" hidden="false" localSheetId="21" name="Area" vbProcedure="false">'[2]#REF'!$BR$70</definedName>
    <definedName function="false" hidden="false" localSheetId="21" name="HTML_Control" vbProcedure="false">{"'Tav19'!$A$1:$AB$128"}</definedName>
    <definedName function="false" hidden="false" localSheetId="22" name="Area" vbProcedure="false">'[2]#REF'!$BR$70</definedName>
    <definedName function="false" hidden="false" localSheetId="22" name="HTML_Control" vbProcedure="false">{"'Tav19'!$A$1:$AB$128"}</definedName>
    <definedName function="false" hidden="false" localSheetId="23" name="Area" vbProcedure="false">'[2]#REF'!$BR$70</definedName>
    <definedName function="false" hidden="false" localSheetId="23" name="HTML_Control" vbProcedure="false">{"'Tav19'!$A$1:$AB$128"}</definedName>
    <definedName function="false" hidden="false" localSheetId="24" name="Area" vbProcedure="false">'[3]#REF'!$BR$70</definedName>
    <definedName function="false" hidden="false" localSheetId="24" name="HTML_Control" vbProcedure="false">{"'Tav19'!$A$1:$AB$128"}</definedName>
    <definedName function="false" hidden="false" localSheetId="25" name="Area" vbProcedure="false">'[2]#REF'!$BR$70</definedName>
    <definedName function="false" hidden="false" localSheetId="25" name="HTML_Control" vbProcedure="false">{"'Tav19'!$A$1:$AB$128"}</definedName>
    <definedName function="false" hidden="false" localSheetId="26" name="Area" vbProcedure="false">'[3]#REF'!$BR$70</definedName>
    <definedName function="false" hidden="false" localSheetId="26" name="HTML_Control" vbProcedure="false">{"'Tav19'!$A$1:$AB$128"}</definedName>
    <definedName function="false" hidden="false" localSheetId="27" name="Area" vbProcedure="false">'[2]#REF'!$BR$70</definedName>
    <definedName function="false" hidden="false" localSheetId="27" name="HTML_Control" vbProcedure="false">{"'Tav19'!$A$1:$AB$128"}</definedName>
    <definedName function="false" hidden="false" localSheetId="28" name="Area" vbProcedure="false">'[3]#REF'!$BR$70</definedName>
    <definedName function="false" hidden="false" localSheetId="28" name="HTML_Control" vbProcedure="false">{"'Tav19'!$A$1:$AB$128"}</definedName>
    <definedName function="false" hidden="false" localSheetId="29" name="Area" vbProcedure="false">'[2]#REF'!$BR$70</definedName>
    <definedName function="false" hidden="false" localSheetId="29" name="HTML_Control" vbProcedure="false">{"'Tav19'!$A$1:$AB$128"}</definedName>
    <definedName function="false" hidden="false" localSheetId="30" name="Area" vbProcedure="false">'[3]#REF'!$BR$70</definedName>
    <definedName function="false" hidden="false" localSheetId="30" name="HTML_Control" vbProcedure="false">{"'Tav19'!$A$1:$AB$128"}</definedName>
    <definedName function="false" hidden="false" localSheetId="31" name="Area" vbProcedure="false">'[2]#REF'!$BR$70</definedName>
    <definedName function="false" hidden="false" localSheetId="31" name="HTML_Control" vbProcedure="false">{"'Tav19'!$A$1:$AB$128"}</definedName>
    <definedName function="false" hidden="false" localSheetId="32" name="Area" vbProcedure="false">'[3]#REF'!$BR$70</definedName>
    <definedName function="false" hidden="false" localSheetId="32" name="HTML_Control" vbProcedure="false">{"'Tav19'!$A$1:$AB$128"}</definedName>
    <definedName function="false" hidden="false" localSheetId="33" name="Area" vbProcedure="false">'[2]#REF'!$BR$70</definedName>
    <definedName function="false" hidden="false" localSheetId="33" name="HTML_Control" vbProcedure="false">{"'Tav19'!$A$1:$AB$128"}</definedName>
    <definedName function="false" hidden="false" localSheetId="34" name="Area" vbProcedure="false">'[3]#REF'!$BR$70</definedName>
    <definedName function="false" hidden="false" localSheetId="34" name="HTML_Control" vbProcedure="false">{"'Tav19'!$A$1:$AB$128"}</definedName>
    <definedName function="false" hidden="false" localSheetId="35" name="HTML_Control" vbProcedure="false">{"'Tav19'!$A$1:$AB$128"}</definedName>
    <definedName function="false" hidden="false" localSheetId="36" name="Area" vbProcedure="false">'[2]#REF'!$BR$70</definedName>
    <definedName function="false" hidden="false" localSheetId="36" name="HTML_Control" vbProcedure="false">{"'Tav19'!$A$1:$AB$128"}</definedName>
    <definedName function="false" hidden="false" localSheetId="37" name="Area" vbProcedure="false">'[3]#REF'!$BR$70</definedName>
    <definedName function="false" hidden="false" localSheetId="37" name="HTML_Control" vbProcedure="false">{"'Tav19'!$A$1:$AB$128"}</definedName>
    <definedName function="false" hidden="false" localSheetId="38" name="Area" vbProcedure="false">'[3]#REF'!$BR$70</definedName>
    <definedName function="false" hidden="false" localSheetId="38" name="HTML_Control" vbProcedure="false">{"'Tav19'!$A$1:$AB$128"}</definedName>
    <definedName function="false" hidden="false" localSheetId="40" name="Area" vbProcedure="false">'[3]#REF'!$BR$70</definedName>
    <definedName function="false" hidden="false" localSheetId="40" name="HTML_Control" vbProcedure="false">{"'Tav19'!$A$1:$AB$128"}</definedName>
    <definedName function="false" hidden="false" localSheetId="42" name="HTML_Control" vbProcedure="false">{"'Tav19'!$A$1:$AB$128"}</definedName>
    <definedName function="false" hidden="false" localSheetId="43" name="Area" vbProcedure="false">'[2]#REF'!$BR$70</definedName>
    <definedName function="false" hidden="false" localSheetId="43" name="HTML_Control" vbProcedure="false">{"'Tav19'!$A$1:$AB$128"}</definedName>
    <definedName function="false" hidden="false" localSheetId="47" name="Area" vbProcedure="false">'[2]#REF'!$BR$70</definedName>
    <definedName function="false" hidden="false" localSheetId="47" name="HTML_Control" vbProcedure="false">{"'Tav19'!$A$1:$AB$128"}</definedName>
    <definedName function="false" hidden="false" localSheetId="52" name="Area" vbProcedure="false">'[2]#REF'!$BR$70</definedName>
    <definedName function="false" hidden="false" localSheetId="52"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660">
  <si>
    <t xml:space="preserve">Sistema Informativo Excelsior</t>
  </si>
  <si>
    <t xml:space="preserve">Sintesi dei principali risultati - 2009</t>
  </si>
  <si>
    <t xml:space="preserve">Provincia di Pavia</t>
  </si>
  <si>
    <t xml:space="preserve">INDICE DELLE TAVOLE</t>
  </si>
  <si>
    <t xml:space="preserve">Sezione 1 -  Imprese e previsioni occupazionali per il 2009</t>
  </si>
  <si>
    <t xml:space="preserve">Tavola 1</t>
  </si>
  <si>
    <t xml:space="preserve">Imprese che prevedono assunzioni, per macrosettore di attività</t>
  </si>
  <si>
    <t xml:space="preserve">e classe dimensionale (quota % sul totale)</t>
  </si>
  <si>
    <t xml:space="preserve">Tavola 2</t>
  </si>
  <si>
    <t xml:space="preserve">Imprese che prevedono assunzioni nel 2009 per classe dimensionale e settore di attività </t>
  </si>
  <si>
    <t xml:space="preserve">(quota % sul totale)</t>
  </si>
  <si>
    <t xml:space="preserve">Tavola 2.1</t>
  </si>
  <si>
    <t xml:space="preserve">Imprese che prevedono assunzioni nel 2009, imprese che non prevedono assunzioni, cause di ostacolo </t>
  </si>
  <si>
    <t xml:space="preserve">alle assunzioni e motivi di assunzione e di non assunzione (quote % sul totale)</t>
  </si>
  <si>
    <t xml:space="preserve">Tavola 3</t>
  </si>
  <si>
    <t xml:space="preserve">Imprese esportatrici, per macrosettore di attività e classe dimensionale (quota % sul totale)</t>
  </si>
  <si>
    <t xml:space="preserve">Tavola 4</t>
  </si>
  <si>
    <t xml:space="preserve">Imprese innovatrici per macrosettore di attività e classe dimensionale (quota % sul totale)</t>
  </si>
  <si>
    <t xml:space="preserve">Tavola 5</t>
  </si>
  <si>
    <t xml:space="preserve">Imprese che hanno previsto investimenti nel 2009 (quota % sul totale)</t>
  </si>
  <si>
    <t xml:space="preserve">Tavola 6</t>
  </si>
  <si>
    <t xml:space="preserve">Imprese che nel 2008 hanno utilizzato personale con contratti temporanei (quota % sul totale)</t>
  </si>
  <si>
    <t xml:space="preserve">Tavola 7</t>
  </si>
  <si>
    <t xml:space="preserve">Principale canale utilizzato nel 2008 per la selezione del personale (quota % sul totale)</t>
  </si>
  <si>
    <t xml:space="preserve">Sezione 2 -  I movimenti occupazionali previsti dalle imprese per il 2009</t>
  </si>
  <si>
    <t xml:space="preserve">Tavola 8</t>
  </si>
  <si>
    <t xml:space="preserve">Saldi occupazionali previsti, per macrosettore di attività e classe dimensionale</t>
  </si>
  <si>
    <t xml:space="preserve">Tavola 9</t>
  </si>
  <si>
    <t xml:space="preserve">Tavola 10</t>
  </si>
  <si>
    <t xml:space="preserve">Tassi di entrata previsti, per macrosettore di attività e classe dimensionale</t>
  </si>
  <si>
    <t xml:space="preserve">Tavola 11</t>
  </si>
  <si>
    <t xml:space="preserve">Tassi di uscita previsti, per macrosettore di attività e classe dimensionale</t>
  </si>
  <si>
    <t xml:space="preserve">Tavola 12</t>
  </si>
  <si>
    <t xml:space="preserve">Movimenti e tassi previsti per il 2009, per settore di attività e classe dimensionale</t>
  </si>
  <si>
    <t xml:space="preserve">Tavola 13</t>
  </si>
  <si>
    <t xml:space="preserve">Assunzioni previste dalle imprese per il 2009 per tipo di contratto, settore di attività e classe dimensionale</t>
  </si>
  <si>
    <t xml:space="preserve">Tavola 14</t>
  </si>
  <si>
    <t xml:space="preserve">Assunzioni previste nel 2009 per tipo di contratto: distribuzione e confronti territoriali</t>
  </si>
  <si>
    <t xml:space="preserve">Sezione 3 -  Le assunzioni non stagionali previste nel 2009: principali caratteristiche</t>
  </si>
  <si>
    <t xml:space="preserve">Tavola 15</t>
  </si>
  <si>
    <t xml:space="preserve">Assunzioni non stagionali previste, per macrosettore di attività e classe dimensionale</t>
  </si>
  <si>
    <t xml:space="preserve">Tavola 16.1</t>
  </si>
  <si>
    <t xml:space="preserve">Assunzioni non stagionali con inquadramento come dirigente, quadro o impiegato, per macrosettore di attività e classe dimensionale (quota % sul totale)</t>
  </si>
  <si>
    <t xml:space="preserve">Tavola 16.2</t>
  </si>
  <si>
    <t xml:space="preserve">Assunzioni non stagionali con inquadramento come operaio o apprendista, per macrosettore di attività e classe dimensionale (quota % sul totale)</t>
  </si>
  <si>
    <t xml:space="preserve">Tavola 17</t>
  </si>
  <si>
    <t xml:space="preserve">Assunzioni non stagionali considerate di difficile reperimento, per macrosettore di attività e classe dimensionale (quota % sul totale)</t>
  </si>
  <si>
    <t xml:space="preserve">Tavola 18</t>
  </si>
  <si>
    <t xml:space="preserve">Assunzioni non stagionali previste dalle imprese per il 2009 considerate di difficile reperimento e motivi </t>
  </si>
  <si>
    <t xml:space="preserve">della difficoltà, per settore di attività e classe dimensionale</t>
  </si>
  <si>
    <t xml:space="preserve">Tavola 19</t>
  </si>
  <si>
    <t xml:space="preserve">Assunzioni non stagionali per le quali non è richiesta una precedente esperienza lavorativa, per macrosettore di attività e classe dimensionale (quota% sul totale)</t>
  </si>
  <si>
    <t xml:space="preserve">Tavola 20</t>
  </si>
  <si>
    <t xml:space="preserve">Assunzioni non stagionali previste dalle imprese per il 2009 di personale con e senza esperienza specifica, per settore di attività e classe dimensionale</t>
  </si>
  <si>
    <t xml:space="preserve">Tavola 21</t>
  </si>
  <si>
    <t xml:space="preserve">Assunzioni non stagionali di personale immigrato sul totale, per macrosettore e classe dimensionale -valori massimi- (quota% sul totale)</t>
  </si>
  <si>
    <t xml:space="preserve">Tavola 22</t>
  </si>
  <si>
    <t xml:space="preserve">Assunzioni non stagionali previste dalle imprese per il 2009 di personale immigrato, per settore di attività e classe dimensionale </t>
  </si>
  <si>
    <t xml:space="preserve">Tavola 23</t>
  </si>
  <si>
    <t xml:space="preserve">Assunzioni non stagionali con meno di 30 anni sul totale, per macrosettore di attività e classe dimensionale (quota% sul totale)</t>
  </si>
  <si>
    <t xml:space="preserve">Tavola 24</t>
  </si>
  <si>
    <t xml:space="preserve">Assunzioni non stagionali previste dalle imprese per il 2009 per classe di età, settore di attività e classe dimensionale</t>
  </si>
  <si>
    <t xml:space="preserve">Tavola 25</t>
  </si>
  <si>
    <t xml:space="preserve">Assunzioni non stagionali per le quali è stata indicata una preferenza per il genere femminile sul totale, per macrosettore di attività e classe dimensionale (quota % sul totale)</t>
  </si>
  <si>
    <t xml:space="preserve">Tavola 26</t>
  </si>
  <si>
    <t xml:space="preserve">Assunzioni non stagionali previste dalle imprese per il 2009 e segnalazioni del genere ritenuto più adatto allo svolgimento della professione, per settore di attività e classe dimensionale</t>
  </si>
  <si>
    <t xml:space="preserve">Tavola 27</t>
  </si>
  <si>
    <t xml:space="preserve">Assunzioni "part time" non stagionali sul totale, per macrosettore di attività e classe dimensionale (quota % sul totale)</t>
  </si>
  <si>
    <t xml:space="preserve">Tavola 28</t>
  </si>
  <si>
    <t xml:space="preserve">Assunzioni "part time" non stagionali previste dalle imprese per il 2009 per settore di attività e classe dimensionale</t>
  </si>
  <si>
    <t xml:space="preserve">Sezione 4 -  Le assunzioni "non stagionali" previste nel 2009: professioni richieste, titoli di studio dichiarati e livelli di istruzione equivalenti</t>
  </si>
  <si>
    <t xml:space="preserve">Tavola 29</t>
  </si>
  <si>
    <t xml:space="preserve">Assunzioni non stagionali per gruppi professionali e per livelli di istruzione richiesti dalle imprese (quote % sul totale)</t>
  </si>
  <si>
    <t xml:space="preserve">Tavola 30</t>
  </si>
  <si>
    <t xml:space="preserve">Assunzioni non stagionali previste dalle imprese per il 2009 per gruppi professionali, settore di attività e classe dimensionale</t>
  </si>
  <si>
    <t xml:space="preserve">Tavola 31</t>
  </si>
  <si>
    <t xml:space="preserve">Assunzioni non stagionali previste dalle imprese per il 2008 e per il 2009 per gruppi professionali,</t>
  </si>
  <si>
    <t xml:space="preserve">professioni più richieste di ciascun gruppo e principali caratteristiche</t>
  </si>
  <si>
    <t xml:space="preserve">Tavola 32</t>
  </si>
  <si>
    <t xml:space="preserve">Assunzioni non stagionali previste dalle imprese per il 2009 secondo il livello di istruzione segnalato,</t>
  </si>
  <si>
    <t xml:space="preserve">la durata di esperienza specifica richiesta e il livello formativo equivalente</t>
  </si>
  <si>
    <t xml:space="preserve">Tavola 33</t>
  </si>
  <si>
    <t xml:space="preserve">Assunzioni non stagionali previste dalle imprese per il 2009 per settore di attività e classe dimensionale, secondo il livello di istruzione segnalato e secondo il livello formativo equivalente  </t>
  </si>
  <si>
    <t xml:space="preserve">Tavola 34</t>
  </si>
  <si>
    <t xml:space="preserve">Assunzioni non stagionali previste dalle imprese per il 2009 secondo l'indirizzo di studio segnalato</t>
  </si>
  <si>
    <t xml:space="preserve">e secondo l'indirizzo formativo equivalente </t>
  </si>
  <si>
    <t xml:space="preserve">Sezione 5 -  Le assunzioni a tempo determinato a carattere stagionale previste nel 2009: principali caratteristiche</t>
  </si>
  <si>
    <t xml:space="preserve">Tavola 35</t>
  </si>
  <si>
    <t xml:space="preserve">Assunzioni a tempo determinato a carattere stagionale previste, per macrosettore di attività e classe dimensionale</t>
  </si>
  <si>
    <t xml:space="preserve">Tavola 36</t>
  </si>
  <si>
    <t xml:space="preserve">Assunzioni stagionali previste dalle imprese per il 2009 per gruppi professionali, settore di attività e classe dimensionale</t>
  </si>
  <si>
    <t xml:space="preserve">Tavola 37</t>
  </si>
  <si>
    <t xml:space="preserve">Assunzioni stagionali previste dalle imprese per il 2009 per settore di attività, classe dimensionale e livello di istruzione segnalato </t>
  </si>
  <si>
    <t xml:space="preserve">Sezione 6 -  Formazione in entrata e formazione continua nelle imprese</t>
  </si>
  <si>
    <t xml:space="preserve">Tavola 38</t>
  </si>
  <si>
    <t xml:space="preserve">Imprese che, internamente o esternamente, hanno effettuato corsi di formazione per il personale, per macrosettore di attività e classe dimensionale (quota % sul totale)</t>
  </si>
  <si>
    <t xml:space="preserve">Tavola 39</t>
  </si>
  <si>
    <t xml:space="preserve">Imprese che, internamente o esternamente, hanno effettuato nel 2008 corsi di formazione </t>
  </si>
  <si>
    <t xml:space="preserve">per il personale, per classe dimensionale e settore di attività (quota % sul totale)</t>
  </si>
  <si>
    <t xml:space="preserve">Tavola 40</t>
  </si>
  <si>
    <t xml:space="preserve">Dipendenti che nel 2008 hanno partecipato a corsi di formazione effettuati dalla propria impresa,</t>
  </si>
  <si>
    <t xml:space="preserve">per classe dimensionale e settore di attività (quota % su totale dipendenti al 31.12.2008)</t>
  </si>
  <si>
    <t xml:space="preserve">Tavola 41</t>
  </si>
  <si>
    <t xml:space="preserve">Incidenza delle imprese che hanno ospitato personale in tirocinio/stage nel corso del 2008</t>
  </si>
  <si>
    <t xml:space="preserve">per settore di attività  e classe dimensionale (quota % sul totale)</t>
  </si>
  <si>
    <t xml:space="preserve">Sezione 7 -  I collaboratori a progetto in entrata nel 2009</t>
  </si>
  <si>
    <t xml:space="preserve">Tavola 42</t>
  </si>
  <si>
    <t xml:space="preserve">Utilizzo previsto di collaboratori a progetto, per macrosettore di attività</t>
  </si>
  <si>
    <t xml:space="preserve">e classe dimensionale</t>
  </si>
  <si>
    <t xml:space="preserve">Tavola 43</t>
  </si>
  <si>
    <t xml:space="preserve">Imprese che nel 2009 utilizzeranno collaboratori a progetto e numero collaboratori utilizzati e previsti, per settore di attività e classe dimensionale (quota % sul totale)</t>
  </si>
  <si>
    <t xml:space="preserve">Tavola 44</t>
  </si>
  <si>
    <t xml:space="preserve">Utilizzo previsto nel 2009 di collaboratori a progetto in senso stretto, per gruppi professionali, settore di attività e classe dimensionale</t>
  </si>
  <si>
    <t xml:space="preserve">Tavola 45</t>
  </si>
  <si>
    <t xml:space="preserve">Utilizzo previsto nel 2009 di collaboratori a progetto in senso stretto per livello di istruzione, per settore di attività e classe dimensionale</t>
  </si>
  <si>
    <t xml:space="preserve">Sezione 1</t>
  </si>
  <si>
    <t xml:space="preserve">Imprese e previsioni occupazionali per il 2009</t>
  </si>
  <si>
    <r>
      <rPr>
        <b val="true"/>
        <sz val="10"/>
        <color rgb="FF993300"/>
        <rFont val="Arial"/>
        <family val="0"/>
      </rPr>
      <t xml:space="preserve">e classe dimensionale </t>
    </r>
    <r>
      <rPr>
        <sz val="10"/>
        <color rgb="FF993300"/>
        <rFont val="Arial"/>
        <family val="0"/>
      </rPr>
      <t xml:space="preserve">(quota % sul totale)</t>
    </r>
  </si>
  <si>
    <t xml:space="preserve">TOTALE PROVINCIA</t>
  </si>
  <si>
    <t xml:space="preserve"> di cui: Artigianato</t>
  </si>
  <si>
    <t xml:space="preserve">SETTORE</t>
  </si>
  <si>
    <t xml:space="preserve">Industria in senso stretto</t>
  </si>
  <si>
    <t xml:space="preserve">Costruzioni</t>
  </si>
  <si>
    <t xml:space="preserve">Solo il 15% delle imprese pavesi</t>
  </si>
  <si>
    <t xml:space="preserve">Commercio</t>
  </si>
  <si>
    <t xml:space="preserve">aprirà i battenti nel 2009 alle nuove </t>
  </si>
  <si>
    <t xml:space="preserve">Altri servizi</t>
  </si>
  <si>
    <t xml:space="preserve">leve lavorative.</t>
  </si>
  <si>
    <t xml:space="preserve">La quota di imprese ricettive è meno </t>
  </si>
  <si>
    <t xml:space="preserve">alta  che in Lombardia dove supera il 17%.</t>
  </si>
  <si>
    <t xml:space="preserve">CLASSE DIMENSIONALE</t>
  </si>
  <si>
    <t xml:space="preserve">Tra i settori economici della nostra</t>
  </si>
  <si>
    <t xml:space="preserve">provincia più aperti verso politiche</t>
  </si>
  <si>
    <t xml:space="preserve">1-9 dipendenti</t>
  </si>
  <si>
    <t xml:space="preserve">occupazionali espansive troviamo il</t>
  </si>
  <si>
    <t xml:space="preserve">10-49 dipendenti</t>
  </si>
  <si>
    <t xml:space="preserve">commercio.</t>
  </si>
  <si>
    <t xml:space="preserve">50 dipendenti e oltre</t>
  </si>
  <si>
    <t xml:space="preserve">LOMBARDIA</t>
  </si>
  <si>
    <t xml:space="preserve">NORD OVEST</t>
  </si>
  <si>
    <t xml:space="preserve">ITALIA</t>
  </si>
  <si>
    <t xml:space="preserve">Fonte: Unioncamere - Ministero del Lavoro, Sistema Informativo Excelsior, 2005-2009</t>
  </si>
  <si>
    <r>
      <rPr>
        <b val="true"/>
        <sz val="10"/>
        <color rgb="FF993300"/>
        <rFont val="Arial"/>
        <family val="0"/>
      </rPr>
      <t xml:space="preserve">Imprese che prevedono assunzioni </t>
    </r>
    <r>
      <rPr>
        <sz val="10"/>
        <color rgb="FF993300"/>
        <rFont val="Arial"/>
        <family val="0"/>
      </rPr>
      <t xml:space="preserve">(quota % sul totale)</t>
    </r>
  </si>
  <si>
    <t xml:space="preserve">Classe dimensionale (valori %)</t>
  </si>
  <si>
    <t xml:space="preserve">Totale</t>
  </si>
  <si>
    <t xml:space="preserve">1-9 dip.</t>
  </si>
  <si>
    <t xml:space="preserve">10-49</t>
  </si>
  <si>
    <t xml:space="preserve">50 e oltre</t>
  </si>
  <si>
    <t xml:space="preserve">TOTALE</t>
  </si>
  <si>
    <t xml:space="preserve">INDUSTRIA</t>
  </si>
  <si>
    <t xml:space="preserve">Industrie del cuoio e delle calzature</t>
  </si>
  <si>
    <t xml:space="preserve">Industrie delle macchine elettriche ed elettroniche</t>
  </si>
  <si>
    <t xml:space="preserve">Fabbricazione macchinari industriali ed elettrodomestici</t>
  </si>
  <si>
    <t xml:space="preserve">Produzione metalli, leghe ed elementi metallici</t>
  </si>
  <si>
    <t xml:space="preserve">Trattam.metalli e fabbric.oggetti e minuteria in metallo</t>
  </si>
  <si>
    <t xml:space="preserve">Chimica-gomma, lav.miner.,mezzi di trasporto, energia</t>
  </si>
  <si>
    <t xml:space="preserve">Altre industrie (alimentari, tess.-abbigl., legno, carta)</t>
  </si>
  <si>
    <t xml:space="preserve">SERVIZI</t>
  </si>
  <si>
    <t xml:space="preserve">Commercio al dettaglio e all'ingrosso; riparazioni</t>
  </si>
  <si>
    <t xml:space="preserve">Alberghi, ristoranti, servizi di ristorazione e serv.turistici</t>
  </si>
  <si>
    <t xml:space="preserve">Trasporti, credito, serv.alle imprese, sanità e istruzione</t>
  </si>
  <si>
    <t xml:space="preserve">Altri servizi alle persone e alle imprese</t>
  </si>
  <si>
    <t xml:space="preserve">In questo volume il segno (--) indica un valore statisticamente non significativo. I totali comprendono comunque i dati non esposti.</t>
  </si>
  <si>
    <t xml:space="preserve">Fonte: Unioncamere - Ministero del Lavoro, Sistema Informativo Excelsior, 2009</t>
  </si>
  <si>
    <r>
      <rPr>
        <b val="true"/>
        <sz val="10"/>
        <color rgb="FF993300"/>
        <rFont val="Arial"/>
        <family val="0"/>
      </rPr>
      <t xml:space="preserve">alle assunzioni e motivi di assunzione e di non assunzione </t>
    </r>
    <r>
      <rPr>
        <sz val="10"/>
        <color rgb="FF993300"/>
        <rFont val="Arial"/>
        <family val="0"/>
      </rPr>
      <t xml:space="preserve">(quote % sul totale)</t>
    </r>
  </si>
  <si>
    <r>
      <rPr>
        <sz val="9"/>
        <color rgb="FF993300"/>
        <rFont val="Arial"/>
        <family val="0"/>
      </rPr>
      <t xml:space="preserve">Industria</t>
    </r>
    <r>
      <rPr>
        <sz val="8"/>
        <color rgb="FF993300"/>
        <rFont val="Arial"/>
        <family val="0"/>
      </rPr>
      <t xml:space="preserve"> in senso stretto</t>
    </r>
  </si>
  <si>
    <t xml:space="preserve">Costru-zioni</t>
  </si>
  <si>
    <t xml:space="preserve">Com-mercio</t>
  </si>
  <si>
    <t xml:space="preserve">Imprese che prevedono assunzioni</t>
  </si>
  <si>
    <t xml:space="preserve">        Imprese 1-9 dipendenti</t>
  </si>
  <si>
    <t xml:space="preserve">        Imprese 10-49 dipendenti</t>
  </si>
  <si>
    <t xml:space="preserve">        Imprese 50 dipendenti e oltre</t>
  </si>
  <si>
    <t xml:space="preserve">Principale motivazione per l'assunzione* </t>
  </si>
  <si>
    <t xml:space="preserve">Domanda in crescita o in ripresa-picco produttivo</t>
  </si>
  <si>
    <t xml:space="preserve">Necessità di espandere le vendite-nuove sedi (1)</t>
  </si>
  <si>
    <t xml:space="preserve">Sostituzione di dipendenti indisponibili (2)</t>
  </si>
  <si>
    <t xml:space="preserve">Attività e lavorazioni stagionali</t>
  </si>
  <si>
    <t xml:space="preserve">Altri motivi</t>
  </si>
  <si>
    <t xml:space="preserve">Imprese che non prevedono assunzioni in alcun caso </t>
  </si>
  <si>
    <t xml:space="preserve">Motivi di non assunzione </t>
  </si>
  <si>
    <t xml:space="preserve">Quattro imprese pavesi su cinque non </t>
  </si>
  <si>
    <t xml:space="preserve">Difficoltà e incertezze di mercato (3)</t>
  </si>
  <si>
    <t xml:space="preserve">effettuerà assunzioni nel 2009.</t>
  </si>
  <si>
    <t xml:space="preserve">Organico al completo o sufficiente (4)</t>
  </si>
  <si>
    <t xml:space="preserve">La quota cresce se consideriamo</t>
  </si>
  <si>
    <t xml:space="preserve">solo le piccole imprese.</t>
  </si>
  <si>
    <t xml:space="preserve">Le motivazioni sono spesso legate</t>
  </si>
  <si>
    <t xml:space="preserve">alle difficoltà e alle incertezze di </t>
  </si>
  <si>
    <t xml:space="preserve">mercato o al fatto che l'organico sia </t>
  </si>
  <si>
    <t xml:space="preserve">considerato sufficiente o completo</t>
  </si>
  <si>
    <t xml:space="preserve">Imprese che assumerebbero ma ci sono ostacoli</t>
  </si>
  <si>
    <t xml:space="preserve">Cause di ostacolo alle assunzioni </t>
  </si>
  <si>
    <t xml:space="preserve">Elevato costo del lavoro</t>
  </si>
  <si>
    <t xml:space="preserve">Elevata pressione fiscale</t>
  </si>
  <si>
    <t xml:space="preserve">Mancanza di aiuti pubblici alle imprese</t>
  </si>
  <si>
    <t xml:space="preserve">Difficoltà di reperimento di personale in zona</t>
  </si>
  <si>
    <t xml:space="preserve">Altre cause (5)</t>
  </si>
  <si>
    <t xml:space="preserve">*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3) Domanda di prodotti/servizi stabile, incerta o in calo</t>
  </si>
  <si>
    <t xml:space="preserve">(4) Dimensione attuale dell'impresa adeguata alle aspettative - Dipendenti presenti in azienda sufficienti</t>
  </si>
  <si>
    <t xml:space="preserve">(5) Scarsa flessibilità nella gestione del personale; problemi logistici; concorrenza sleale dall'estero; altre cause</t>
  </si>
  <si>
    <r>
      <rPr>
        <b val="true"/>
        <sz val="10"/>
        <color rgb="FF993300"/>
        <rFont val="Arial"/>
        <family val="0"/>
      </rPr>
      <t xml:space="preserve">Imprese esportatrici, per macrosettore di attività e classe dimensionale </t>
    </r>
    <r>
      <rPr>
        <sz val="10"/>
        <color rgb="FF993300"/>
        <rFont val="Arial"/>
        <family val="0"/>
      </rPr>
      <t xml:space="preserve">(quota % sul totale)</t>
    </r>
  </si>
  <si>
    <t xml:space="preserve">(*)</t>
  </si>
  <si>
    <t xml:space="preserve">(*) Le risposte si riferiscono all'anno precedente l'indagine</t>
  </si>
  <si>
    <r>
      <rPr>
        <b val="true"/>
        <sz val="10"/>
        <color rgb="FF993300"/>
        <rFont val="Arial"/>
        <family val="0"/>
      </rPr>
      <t xml:space="preserve">Imprese esportatrici </t>
    </r>
    <r>
      <rPr>
        <sz val="10"/>
        <color rgb="FF993300"/>
        <rFont val="Arial"/>
        <family val="0"/>
      </rPr>
      <t xml:space="preserve">(quota % sul totale)</t>
    </r>
  </si>
  <si>
    <r>
      <rPr>
        <b val="true"/>
        <sz val="10"/>
        <color rgb="FF993300"/>
        <rFont val="Arial"/>
        <family val="0"/>
      </rPr>
      <t xml:space="preserve">Imprese innovatrici per macrosettore di attività e classe dimensionale</t>
    </r>
    <r>
      <rPr>
        <sz val="10"/>
        <color rgb="FF993300"/>
        <rFont val="Arial"/>
        <family val="0"/>
      </rPr>
      <t xml:space="preserve"> (quota % sul totale)</t>
    </r>
  </si>
  <si>
    <t xml:space="preserve">(*) Le risposte si riferiscono allo sviluppo di nuovi prodotti o servizi nell'anno precedente l'indagine.</t>
  </si>
  <si>
    <r>
      <rPr>
        <b val="true"/>
        <sz val="10"/>
        <color rgb="FF993300"/>
        <rFont val="Arial"/>
        <family val="0"/>
      </rPr>
      <t xml:space="preserve">Imprese innovatrici</t>
    </r>
    <r>
      <rPr>
        <sz val="10"/>
        <color rgb="FF993300"/>
        <rFont val="Arial"/>
        <family val="2"/>
      </rPr>
      <t xml:space="preserve"> (quota % sul totale)</t>
    </r>
  </si>
  <si>
    <r>
      <rPr>
        <b val="true"/>
        <sz val="10"/>
        <color rgb="FF993300"/>
        <rFont val="Arial"/>
        <family val="0"/>
      </rPr>
      <t xml:space="preserve">Imprese che hanno previsto investimenti nel 2009 </t>
    </r>
    <r>
      <rPr>
        <sz val="10"/>
        <color rgb="FF993300"/>
        <rFont val="Arial"/>
        <family val="0"/>
      </rPr>
      <t xml:space="preserve">(quota % sul totale)</t>
    </r>
  </si>
  <si>
    <t xml:space="preserve">Imprese che hanno previsto di effettuare</t>
  </si>
  <si>
    <t xml:space="preserve">investimenti nel corso del 2009</t>
  </si>
  <si>
    <t xml:space="preserve">       di cui con previsioni di investimenti</t>
  </si>
  <si>
    <t xml:space="preserve">       superiori al 2008*</t>
  </si>
  <si>
    <t xml:space="preserve">             Imprese 1-9 dipendenti</t>
  </si>
  <si>
    <t xml:space="preserve">            Imprese 10-49 dipendenti</t>
  </si>
  <si>
    <t xml:space="preserve">            Imprese 50 dipendenti e oltre</t>
  </si>
  <si>
    <t xml:space="preserve">(*) Quota % sul totale imprese che prevedono investimenti nei processi produttivi, nei prodotti o servizi offerti, nella struttura distributiva e nell’organizzazione aziendale.
</t>
  </si>
  <si>
    <r>
      <rPr>
        <b val="true"/>
        <sz val="10"/>
        <color rgb="FF993300"/>
        <rFont val="Arial"/>
        <family val="0"/>
      </rPr>
      <t xml:space="preserve">Imprese che nel 2008 hanno utilizzato personale con contratti temporanei </t>
    </r>
    <r>
      <rPr>
        <sz val="10"/>
        <color rgb="FF993300"/>
        <rFont val="Arial"/>
        <family val="0"/>
      </rPr>
      <t xml:space="preserve">(quota % sul totale)</t>
    </r>
  </si>
  <si>
    <t xml:space="preserve">Imprese che hanno utilizzato:</t>
  </si>
  <si>
    <t xml:space="preserve">- almeno un contratto temporaneo</t>
  </si>
  <si>
    <t xml:space="preserve">- dipendenti a tempo determinato</t>
  </si>
  <si>
    <t xml:space="preserve">   n° dipendenti a tempo determinato utilizzati*</t>
  </si>
  <si>
    <t xml:space="preserve">        di cui assunti/da assumere a tempo 
          indeterminato</t>
  </si>
  <si>
    <t xml:space="preserve">- contratti di apprendistato </t>
  </si>
  <si>
    <t xml:space="preserve">- lavoratori interinali </t>
  </si>
  <si>
    <t xml:space="preserve">- collaboratori a progetto</t>
  </si>
  <si>
    <t xml:space="preserve">*Valori assoluti arrotondati alle decine. A causa di questi arrotondamenti, i totali possono non coincidere con la somma dei singoli valori.</t>
  </si>
  <si>
    <r>
      <rPr>
        <b val="true"/>
        <sz val="10"/>
        <color rgb="FF993300"/>
        <rFont val="Arial"/>
        <family val="0"/>
      </rPr>
      <t xml:space="preserve">Principale canale utilizzato nel 2008 per la selezione del personale</t>
    </r>
    <r>
      <rPr>
        <sz val="10"/>
        <color rgb="FF993300"/>
        <rFont val="Arial"/>
        <family val="0"/>
      </rPr>
      <t xml:space="preserve"> (quota % sul totale)</t>
    </r>
  </si>
  <si>
    <t xml:space="preserve">Totale imprese</t>
  </si>
  <si>
    <t xml:space="preserve">Conoscenza diretta</t>
  </si>
  <si>
    <t xml:space="preserve">Segnalazioni da conoscenti e fornitori</t>
  </si>
  <si>
    <t xml:space="preserve">Quotidiani e stampa specializzata</t>
  </si>
  <si>
    <t xml:space="preserve">Società di lavoro interinale</t>
  </si>
  <si>
    <t xml:space="preserve">Soc. selezione personale, assoc.categoria</t>
  </si>
  <si>
    <t xml:space="preserve">Banche dati aziendali</t>
  </si>
  <si>
    <t xml:space="preserve">Internet</t>
  </si>
  <si>
    <t xml:space="preserve">Centri per l'Impiego</t>
  </si>
  <si>
    <t xml:space="preserve">Altre modalità</t>
  </si>
  <si>
    <t xml:space="preserve">Imprese con 1-49 dipendenti</t>
  </si>
  <si>
    <t xml:space="preserve">Imprese con 50 dipendenti e oltre</t>
  </si>
  <si>
    <t xml:space="preserve">Sezione 2</t>
  </si>
  <si>
    <t xml:space="preserve">I movimenti occupazionali previsti dalle imprese per il 2009</t>
  </si>
  <si>
    <t xml:space="preserve">(*) Valori assoluti arrotondati alle decine. </t>
  </si>
  <si>
    <r>
      <rPr>
        <b val="true"/>
        <sz val="10"/>
        <color rgb="FF993300"/>
        <rFont val="Arial"/>
        <family val="0"/>
      </rPr>
      <t xml:space="preserve">Saldi occupazionali previsti in provincia, per settore </t>
    </r>
    <r>
      <rPr>
        <sz val="10"/>
        <color rgb="FF993300"/>
        <rFont val="Arial"/>
        <family val="0"/>
      </rPr>
      <t xml:space="preserve">(v.a)</t>
    </r>
  </si>
  <si>
    <t xml:space="preserve">NON CANCELLARE!!</t>
  </si>
  <si>
    <t xml:space="preserve">data4graph</t>
  </si>
  <si>
    <t xml:space="preserve">COSTRUZIONI</t>
  </si>
  <si>
    <t xml:space="preserve">COMMERCIO</t>
  </si>
  <si>
    <t xml:space="preserve">ALTRI SERVIZI</t>
  </si>
  <si>
    <t xml:space="preserve">*Saldi occupazionali previsti per 100 occupati alla fine dell'anno precedente.</t>
  </si>
  <si>
    <t xml:space="preserve">Saldi (%) previsti </t>
  </si>
  <si>
    <t xml:space="preserve">2005**</t>
  </si>
  <si>
    <t xml:space="preserve">2006**</t>
  </si>
  <si>
    <t xml:space="preserve">2007**</t>
  </si>
  <si>
    <t xml:space="preserve">*Entrate previste per 100 occupati alla fine dell'anno precedente.
**I dati non comprendono i contratti a tempo determinato a carattere stagionale.</t>
  </si>
  <si>
    <t xml:space="preserve">Tassi di entrata previsti</t>
  </si>
  <si>
    <t xml:space="preserve">*Uscite previste per 100 occupati alla fine dell'anno precedente.
**I dati non comprendono i contratti a tempo determinato a carattere stagionale.</t>
  </si>
  <si>
    <t xml:space="preserve">Tassi di uscita previsti</t>
  </si>
  <si>
    <t xml:space="preserve">Movimenti previsti nel 2009*</t>
  </si>
  <si>
    <t xml:space="preserve">Tassi previsti nel 2009</t>
  </si>
  <si>
    <t xml:space="preserve">(v.a.)</t>
  </si>
  <si>
    <t xml:space="preserve"> Entrate</t>
  </si>
  <si>
    <t xml:space="preserve">Uscite</t>
  </si>
  <si>
    <t xml:space="preserve">Saldo</t>
  </si>
  <si>
    <t xml:space="preserve"> Entrata</t>
  </si>
  <si>
    <t xml:space="preserve">Uscita</t>
  </si>
  <si>
    <t xml:space="preserve">--</t>
  </si>
  <si>
    <t xml:space="preserve">*Valori assoluti arrotondati alle decine. A causa di questi arrotondamenti, i totali possono non coincidere con la somma dei singoli valori. I dati comprendono i contratti a tempo determinato a carattere stagionale</t>
  </si>
  <si>
    <t xml:space="preserve">Totale assun-zioni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Per maternità, aspettativa, ferie, malattia.</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t>
    </r>
    <r>
      <rPr>
        <sz val="9"/>
        <rFont val="Arial"/>
        <family val="0"/>
      </rPr>
      <t xml:space="preserve">(quota % sul totale assunzioni non stagionali):</t>
    </r>
  </si>
  <si>
    <t xml:space="preserve">a tempo indeterminato</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Valori assoluti arrotondati alle decine. A causa di questi arrotondamenti, i totali possono non coincidere con la somma dei singoli valori. </t>
  </si>
  <si>
    <t xml:space="preserve">**Per maternità, aspettativa, ferie, malattia.    </t>
  </si>
  <si>
    <t xml:space="preserve">Sezione 3</t>
  </si>
  <si>
    <t xml:space="preserve">Le assunzioni non stagionali previste nel 2009: principali caratteristiche</t>
  </si>
  <si>
    <t xml:space="preserve">(*) Valori assoluti arrotondati alle decine. A causa di questi arrotondamenti, i totali possono non coincidere con la somma dei singoli valori.</t>
  </si>
  <si>
    <t xml:space="preserve">Assunzioni non stagionali previste (numero indice 2005 = 100)</t>
  </si>
  <si>
    <r>
      <rPr>
        <b val="true"/>
        <sz val="10"/>
        <color rgb="FF993300"/>
        <rFont val="Arial"/>
        <family val="0"/>
      </rPr>
      <t xml:space="preserve">Assunzioni non stagionali con inquadramento come dirigente, quadro o impiegato, per macrosettore di attività e classe dimensionale</t>
    </r>
    <r>
      <rPr>
        <sz val="10"/>
        <color rgb="FF993300"/>
        <rFont val="Arial"/>
        <family val="0"/>
      </rPr>
      <t xml:space="preserve"> (quota % sul totale)</t>
    </r>
  </si>
  <si>
    <r>
      <rPr>
        <b val="true"/>
        <sz val="10"/>
        <color rgb="FF993300"/>
        <rFont val="Arial"/>
        <family val="0"/>
      </rPr>
      <t xml:space="preserve">Assuzioni non stagionali di dirigenti, quadri e impiegati </t>
    </r>
    <r>
      <rPr>
        <sz val="10"/>
        <color rgb="FF993300"/>
        <rFont val="Arial"/>
        <family val="0"/>
      </rPr>
      <t xml:space="preserve">(quota % sul totale)</t>
    </r>
  </si>
  <si>
    <r>
      <rPr>
        <b val="true"/>
        <sz val="10"/>
        <color rgb="FF993300"/>
        <rFont val="Arial"/>
        <family val="0"/>
      </rPr>
      <t xml:space="preserve">Assunzioni non stagionali con inquadramento come operaio o apprendista,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di operai e apprendisti </t>
    </r>
    <r>
      <rPr>
        <sz val="10"/>
        <color rgb="FF993300"/>
        <rFont val="Arial"/>
        <family val="0"/>
      </rPr>
      <t xml:space="preserve">(quota % sul totale)</t>
    </r>
  </si>
  <si>
    <r>
      <rPr>
        <b val="true"/>
        <sz val="10"/>
        <color rgb="FF993300"/>
        <rFont val="Arial"/>
        <family val="0"/>
      </rPr>
      <t xml:space="preserve">Assunzioni non stagionali considerate di difficile reperimento,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siderate di difficile reperimento</t>
    </r>
    <r>
      <rPr>
        <sz val="10"/>
        <color rgb="FF993300"/>
        <rFont val="Arial"/>
        <family val="0"/>
      </rPr>
      <t xml:space="preserve"> (quota % sul totale)</t>
    </r>
  </si>
  <si>
    <t xml:space="preserve">Assunzioni considerate di difficile reperimento</t>
  </si>
  <si>
    <t xml:space="preserve">Motivi della difficoltà di reperimento (valori %)</t>
  </si>
  <si>
    <t xml:space="preserve">Tempo di ricerca (mesi)</t>
  </si>
  <si>
    <t xml:space="preserve">Totale 2009 (v.a)*</t>
  </si>
  <si>
    <t xml:space="preserve">% su totale assunzioni</t>
  </si>
  <si>
    <t xml:space="preserve">mancanza di candidati con adeguata qualificaz. / esperienza</t>
  </si>
  <si>
    <t xml:space="preserve">concorrenza tra imprese / ridotta presenza figura</t>
  </si>
  <si>
    <t xml:space="preserve">professione poco attraente, lavoro pesante o faticoso</t>
  </si>
  <si>
    <t xml:space="preserve">lavoro offerto prevede turni, orari festivi e notturni, trasferte</t>
  </si>
  <si>
    <t xml:space="preserve">mancanza strutture formative</t>
  </si>
  <si>
    <t xml:space="preserve">altri motivi</t>
  </si>
  <si>
    <r>
      <rPr>
        <b val="true"/>
        <sz val="10"/>
        <color rgb="FF993300"/>
        <rFont val="Arial"/>
        <family val="0"/>
      </rPr>
      <t xml:space="preserve">Assunzioni non stagionali per le quali non è richiesta una precedente esperienza lavorativa,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per le quali non è richiesta esperienza </t>
    </r>
    <r>
      <rPr>
        <sz val="10"/>
        <color rgb="FF993300"/>
        <rFont val="Arial"/>
        <family val="0"/>
      </rPr>
      <t xml:space="preserve">(quota % su tot.)</t>
    </r>
  </si>
  <si>
    <t xml:space="preserve">Assunzioni</t>
  </si>
  <si>
    <t xml:space="preserve">di cui con specifica esperienza</t>
  </si>
  <si>
    <t xml:space="preserve">di cui senza specifica esperienza</t>
  </si>
  <si>
    <t xml:space="preserve"> </t>
  </si>
  <si>
    <t xml:space="preserve">non stag.</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r>
      <rPr>
        <b val="true"/>
        <sz val="10"/>
        <color rgb="FF993300"/>
        <rFont val="Arial"/>
        <family val="0"/>
      </rPr>
      <t xml:space="preserve">Assunzioni non stagionali di personale immigrato sul totale, per macrosettore e classe dimensionale -valori massimi- </t>
    </r>
    <r>
      <rPr>
        <sz val="10"/>
        <color rgb="FF993300"/>
        <rFont val="Arial"/>
        <family val="0"/>
      </rPr>
      <t xml:space="preserve">(quota% sul totale)</t>
    </r>
  </si>
  <si>
    <r>
      <rPr>
        <b val="true"/>
        <sz val="10"/>
        <color rgb="FF993300"/>
        <rFont val="Arial"/>
        <family val="0"/>
      </rPr>
      <t xml:space="preserve">Assunzioni non stagionali di personale immigrato </t>
    </r>
    <r>
      <rPr>
        <sz val="10"/>
        <color rgb="FF993300"/>
        <rFont val="Arial"/>
        <family val="0"/>
      </rPr>
      <t xml:space="preserve">(quota % sul totale)</t>
    </r>
  </si>
  <si>
    <t xml:space="preserve">Assunzioni non stagionali </t>
  </si>
  <si>
    <t xml:space="preserve">di cui su valore massimo (val. %)</t>
  </si>
  <si>
    <t xml:space="preserve">di personale immigrato 2009</t>
  </si>
  <si>
    <t xml:space="preserve">con</t>
  </si>
  <si>
    <t xml:space="preserve">fino</t>
  </si>
  <si>
    <t xml:space="preserve">Minimo</t>
  </si>
  <si>
    <t xml:space="preserve">% su tot.</t>
  </si>
  <si>
    <t xml:space="preserve">Massimo</t>
  </si>
  <si>
    <t xml:space="preserve">necessità</t>
  </si>
  <si>
    <t xml:space="preserve">a</t>
  </si>
  <si>
    <t xml:space="preserve">assunzioni</t>
  </si>
  <si>
    <t xml:space="preserve">formazione</t>
  </si>
  <si>
    <t xml:space="preserve">29 anni</t>
  </si>
  <si>
    <r>
      <rPr>
        <b val="true"/>
        <sz val="10"/>
        <color rgb="FF993300"/>
        <rFont val="Arial"/>
        <family val="0"/>
      </rPr>
      <t xml:space="preserve">Assunzioni non stagionali con meno di 30 anni sul totale,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con meno di 30 anni </t>
    </r>
    <r>
      <rPr>
        <sz val="10"/>
        <color rgb="FF993300"/>
        <rFont val="Arial"/>
        <family val="0"/>
      </rPr>
      <t xml:space="preserve">(quota % sul totale)</t>
    </r>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r>
      <rPr>
        <b val="true"/>
        <sz val="10"/>
        <color rgb="FF993300"/>
        <rFont val="Arial"/>
        <family val="0"/>
      </rPr>
      <t xml:space="preserve">Assunzioni non stagionali per le quali è stata indicata una preferenza per il genere femminile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 preferenza per il genere femminile</t>
    </r>
    <r>
      <rPr>
        <sz val="10"/>
        <color rgb="FF993300"/>
        <rFont val="Arial"/>
        <family val="0"/>
      </rPr>
      <t xml:space="preserve"> (quota % sul totale)</t>
    </r>
  </si>
  <si>
    <t xml:space="preserve">di cui (% su totale assunzioni):</t>
  </si>
  <si>
    <t xml:space="preserve">di cui (% assunz. fino 29 anni):</t>
  </si>
  <si>
    <t xml:space="preserve">non stagion.</t>
  </si>
  <si>
    <t xml:space="preserve">Uomini</t>
  </si>
  <si>
    <t xml:space="preserve">Donne</t>
  </si>
  <si>
    <t xml:space="preserve">Ugualmente</t>
  </si>
  <si>
    <t xml:space="preserve">2009 (v.a.)*</t>
  </si>
  <si>
    <t xml:space="preserve">adatti</t>
  </si>
  <si>
    <r>
      <rPr>
        <b val="true"/>
        <sz val="10"/>
        <color rgb="FF993300"/>
        <rFont val="Arial"/>
        <family val="0"/>
      </rPr>
      <t xml:space="preserve">Assunzioni "part time" non stagionali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part time" </t>
    </r>
    <r>
      <rPr>
        <sz val="10"/>
        <color rgb="FF993300"/>
        <rFont val="Arial"/>
        <family val="0"/>
      </rPr>
      <t xml:space="preserve">(quota % sul totale)</t>
    </r>
  </si>
  <si>
    <t xml:space="preserve">Totale assunzioni </t>
  </si>
  <si>
    <t xml:space="preserve">di cui: (valori %)</t>
  </si>
  <si>
    <t xml:space="preserve">"part time" 2009</t>
  </si>
  <si>
    <t xml:space="preserve">in imprese</t>
  </si>
  <si>
    <t xml:space="preserve">fino a</t>
  </si>
  <si>
    <t xml:space="preserve">Valore</t>
  </si>
  <si>
    <t xml:space="preserve">% su totale</t>
  </si>
  <si>
    <t xml:space="preserve">con meno</t>
  </si>
  <si>
    <t xml:space="preserve">assoluto*</t>
  </si>
  <si>
    <t xml:space="preserve">di 50 dip.</t>
  </si>
  <si>
    <t xml:space="preserve">specifica</t>
  </si>
  <si>
    <t xml:space="preserve">-</t>
  </si>
  <si>
    <t xml:space="preserve">Sezione 4</t>
  </si>
  <si>
    <t xml:space="preserve">Le assunzioni "non stagionali" previste nel 2009: professioni richieste, titoli di studio dichiarati e livelli di istruzione equivalenti</t>
  </si>
  <si>
    <t xml:space="preserve">Nella presente sezione sono considerate le assunzioni "non stagionali", con l'esclusione quindi delle assunzioni previste a tempo determinato destinate a svolgere attività e lavorazioni di carattere stagionale</t>
  </si>
  <si>
    <t xml:space="preserve">I valori relativi alle assunzioni per titoli di studio si riferiscono a quanto indicato dalle imprese in sede di indagin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4-15 anni:       livello post secondario</t>
  </si>
  <si>
    <t xml:space="preserve"> - 10-12 anni:     livello qualifica professionale</t>
  </si>
  <si>
    <t xml:space="preserve"> - 16 anni e più:    livello universitario</t>
  </si>
  <si>
    <t xml:space="preserve"> - 13 anni:          livello secondario</t>
  </si>
  <si>
    <r>
      <rPr>
        <b val="true"/>
        <sz val="10"/>
        <color rgb="FF993300"/>
        <rFont val="Arial"/>
        <family val="0"/>
      </rPr>
      <t xml:space="preserve">Assunzioni non stagionali per gruppi professionali e per livelli di istruzione richiesti dalle imprese</t>
    </r>
    <r>
      <rPr>
        <sz val="10"/>
        <color rgb="FF993300"/>
        <rFont val="Arial"/>
        <family val="0"/>
      </rPr>
      <t xml:space="preserve"> (quote % sul totale)</t>
    </r>
  </si>
  <si>
    <t xml:space="preserve">Gruppo professionale</t>
  </si>
  <si>
    <t xml:space="preserve">Dirigenti e profess. specialistiche</t>
  </si>
  <si>
    <t xml:space="preserve">Professioni tecniche</t>
  </si>
  <si>
    <t xml:space="preserve">Impiegati</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Nessuna formazione specifica</t>
  </si>
  <si>
    <t xml:space="preserve">Assunzioni non stagionali 2009 per gruppo professionale…</t>
  </si>
  <si>
    <t xml:space="preserve">*Dirigenti, professioni specialistiche e tecnici</t>
  </si>
  <si>
    <r>
      <rPr>
        <b val="true"/>
        <sz val="10"/>
        <color rgb="FF993300"/>
        <rFont val="Arial"/>
        <family val="0"/>
      </rPr>
      <t xml:space="preserve">                                         … e per livello di istruzione</t>
    </r>
    <r>
      <rPr>
        <sz val="10"/>
        <color rgb="FF993300"/>
        <rFont val="Arial"/>
        <family val="0"/>
      </rPr>
      <t xml:space="preserve"> (quota % sul totale)</t>
    </r>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Operai</t>
  </si>
  <si>
    <t xml:space="preserve">Profess. non qualificate</t>
  </si>
  <si>
    <t xml:space="preserve">Dirigenti</t>
  </si>
  <si>
    <t xml:space="preserve">Profess.</t>
  </si>
  <si>
    <t xml:space="preserve">Profes-</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di cui (valori %)</t>
  </si>
  <si>
    <t xml:space="preserve">non stagio-</t>
  </si>
  <si>
    <t xml:space="preserve">di difficile</t>
  </si>
  <si>
    <t xml:space="preserve">con necess.</t>
  </si>
  <si>
    <t xml:space="preserve">con neces-</t>
  </si>
  <si>
    <t xml:space="preserve">nali 2009</t>
  </si>
  <si>
    <t xml:space="preserve">reperim.</t>
  </si>
  <si>
    <t xml:space="preserve">sità di for-</t>
  </si>
  <si>
    <t xml:space="preserve">nali 2008</t>
  </si>
  <si>
    <t xml:space="preserve">(corsi) **</t>
  </si>
  <si>
    <t xml:space="preserve">mazione ***</t>
  </si>
  <si>
    <t xml:space="preserve">1. Dirigenti</t>
  </si>
  <si>
    <t xml:space="preserve">2. Professioni intellettuali, scientifiche e di elevata specializzazione</t>
  </si>
  <si>
    <t xml:space="preserve">251</t>
  </si>
  <si>
    <t xml:space="preserve">Specialisti delle scienze gestionali, commerciali e bancarie</t>
  </si>
  <si>
    <t xml:space="preserve">Altre professioni</t>
  </si>
  <si>
    <t xml:space="preserve">3. Professioni tecniche</t>
  </si>
  <si>
    <t xml:space="preserve">331</t>
  </si>
  <si>
    <t xml:space="preserve">Tecnici dell’amministrazione e dell’organizzazione</t>
  </si>
  <si>
    <t xml:space="preserve">321</t>
  </si>
  <si>
    <t xml:space="preserve">Tecnici paramedici</t>
  </si>
  <si>
    <t xml:space="preserve">333</t>
  </si>
  <si>
    <t xml:space="preserve">Tecnici dei rapporti con i mercati</t>
  </si>
  <si>
    <t xml:space="preserve">342</t>
  </si>
  <si>
    <t xml:space="preserve">Insegnanti</t>
  </si>
  <si>
    <t xml:space="preserve">311</t>
  </si>
  <si>
    <t xml:space="preserve">Tecnici delle scienze quantitative, fisiche e chimiche</t>
  </si>
  <si>
    <t xml:space="preserve">312</t>
  </si>
  <si>
    <t xml:space="preserve">Tecnici delle scienze ingegneristiche</t>
  </si>
  <si>
    <t xml:space="preserve">4. Impiegati</t>
  </si>
  <si>
    <t xml:space="preserve">413</t>
  </si>
  <si>
    <t xml:space="preserve">Personale addetto alla gestione degli stock, degli approvvigionamenti e dei trasporti</t>
  </si>
  <si>
    <t xml:space="preserve">421</t>
  </si>
  <si>
    <t xml:space="preserve">Cassieri, addetti allo sportello ed assimilati</t>
  </si>
  <si>
    <t xml:space="preserve">422</t>
  </si>
  <si>
    <t xml:space="preserve">Personale addetto all’accoglienza, all’informazione ed all’assistenza della clientela</t>
  </si>
  <si>
    <t xml:space="preserve">411</t>
  </si>
  <si>
    <t xml:space="preserve">Personale di segreteria ed operatori su macchine di ufficio</t>
  </si>
  <si>
    <t xml:space="preserve">5. Professioni qualificate nelle attività commerciali e nei servizi</t>
  </si>
  <si>
    <t xml:space="preserve">512</t>
  </si>
  <si>
    <t xml:space="preserve">Addetti alle vendite al minuto</t>
  </si>
  <si>
    <t xml:space="preserve">541</t>
  </si>
  <si>
    <t xml:space="preserve">Professioni qualificate nei servizi sanitari</t>
  </si>
  <si>
    <t xml:space="preserve">553</t>
  </si>
  <si>
    <t xml:space="preserve">Professioni qualificate nei servizi personali ed assimilati</t>
  </si>
  <si>
    <t xml:space="preserve">522</t>
  </si>
  <si>
    <t xml:space="preserve">Addetti alla ristorazione ed ai pubblici esercizi</t>
  </si>
  <si>
    <t xml:space="preserve">554</t>
  </si>
  <si>
    <t xml:space="preserve">Professioni qualificate nei servizi di sicurezza, vigilanza e custodia</t>
  </si>
  <si>
    <t xml:space="preserve">6. Operai specializzati </t>
  </si>
  <si>
    <t xml:space="preserve">613</t>
  </si>
  <si>
    <t xml:space="preserve">Operai specializzati addetti alle rifiniture delle costruzioni</t>
  </si>
  <si>
    <t xml:space="preserve">612</t>
  </si>
  <si>
    <t xml:space="preserve">Operai specializzati addetti alle costruzioni e al mantenimento di strutture edili</t>
  </si>
  <si>
    <t xml:space="preserve">623</t>
  </si>
  <si>
    <t xml:space="preserve">Meccanici, montatori, riparatori e manut. macchine fisse e mobili (esclusi add.montaggio)</t>
  </si>
  <si>
    <t xml:space="preserve">651</t>
  </si>
  <si>
    <t xml:space="preserve">Operai specializzati delle lavorazioni alimentari</t>
  </si>
  <si>
    <t xml:space="preserve">621</t>
  </si>
  <si>
    <t xml:space="preserve">Fonditori, saldatori, lattonieri, calderai, montatori di carpenteria metallica ed assimilati</t>
  </si>
  <si>
    <t xml:space="preserve">654</t>
  </si>
  <si>
    <t xml:space="preserve">Operai specializzati della lavorazione del cuoio, pelli, calzature ed assimilati</t>
  </si>
  <si>
    <t xml:space="preserve">7. Conduttori di impianti e operai semiqualificati addetti a </t>
  </si>
  <si>
    <t xml:space="preserve">       macchinari fissi e mobili</t>
  </si>
  <si>
    <t xml:space="preserve">742</t>
  </si>
  <si>
    <t xml:space="preserve">Conduttori di veicoli a motore</t>
  </si>
  <si>
    <t xml:space="preserve">728</t>
  </si>
  <si>
    <t xml:space="preserve">Operai addetti a macchine confezionatrici di prodotti industriali</t>
  </si>
  <si>
    <t xml:space="preserve">744</t>
  </si>
  <si>
    <t xml:space="preserve">Conduttori di macchine movimento terra, sollevamento e maneggio dei materiali</t>
  </si>
  <si>
    <t xml:space="preserve">8. Professioni non qualificate</t>
  </si>
  <si>
    <t xml:space="preserve">842</t>
  </si>
  <si>
    <t xml:space="preserve">Personale non qualif. nei servizi di pulizia, igienici, di lavanderia ed assimilati</t>
  </si>
  <si>
    <t xml:space="preserve">812</t>
  </si>
  <si>
    <t xml:space="preserve">Personale ausiliario di magazzino, spostamento merci, comunicazioni ed assimilati</t>
  </si>
  <si>
    <t xml:space="preserve">**  Formazione prevista dalle imprese attraverso attività corsuale interna ed esterna alle imprese stesse.</t>
  </si>
  <si>
    <t xml:space="preserve">*** Attraverso attività corsuali e/o in affiancamento.</t>
  </si>
  <si>
    <t xml:space="preserve">Assunzioni </t>
  </si>
  <si>
    <t xml:space="preserve">Esperienza richiesta dalle imprese (%)</t>
  </si>
  <si>
    <t xml:space="preserve">non stagionali</t>
  </si>
  <si>
    <t xml:space="preserve">2009 per livello di</t>
  </si>
  <si>
    <t xml:space="preserve">di cui</t>
  </si>
  <si>
    <t xml:space="preserve">2009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Livello istruzione professionale di Stato</t>
  </si>
  <si>
    <t xml:space="preserve">Livello formazione professionale regionale</t>
  </si>
  <si>
    <t xml:space="preserve">Livello scuola dell'obbligo (1)</t>
  </si>
  <si>
    <t xml:space="preserve">di cui INDUSTRIA</t>
  </si>
  <si>
    <t xml:space="preserve">di cui SERVIZI</t>
  </si>
  <si>
    <t xml:space="preserve">(1) Scuola dell'obbligo prevista dalla normativa in vigore fino all'anno scolastico 2008-2009.</t>
  </si>
  <si>
    <t xml:space="preserve">Livello di istruzione segnalato (%)</t>
  </si>
  <si>
    <t xml:space="preserve">Livello formativo equivalente (%)</t>
  </si>
  <si>
    <t xml:space="preserve">universi-</t>
  </si>
  <si>
    <t xml:space="preserve">secondario</t>
  </si>
  <si>
    <t xml:space="preserve">qualifica</t>
  </si>
  <si>
    <t xml:space="preserve">tario</t>
  </si>
  <si>
    <t xml:space="preserve">e post </t>
  </si>
  <si>
    <t xml:space="preserve">professio-</t>
  </si>
  <si>
    <t xml:space="preserve">nale</t>
  </si>
  <si>
    <t xml:space="preserve">Indirizzo di studio segnalato dalle imprese</t>
  </si>
  <si>
    <t xml:space="preserve">Ind.form.equiv.</t>
  </si>
  <si>
    <t xml:space="preserve">di cui (valori %):</t>
  </si>
  <si>
    <t xml:space="preserve">difficile</t>
  </si>
  <si>
    <t xml:space="preserve">reperi-</t>
  </si>
  <si>
    <t xml:space="preserve">mento</t>
  </si>
  <si>
    <t xml:space="preserve">Livello Universitario</t>
  </si>
  <si>
    <t xml:space="preserve">Indirizzo sanitario e paramedico</t>
  </si>
  <si>
    <t xml:space="preserve">Indirizzo economico</t>
  </si>
  <si>
    <t xml:space="preserve">Indirizzo insegnamento e formazione</t>
  </si>
  <si>
    <t xml:space="preserve">Indirizzo di ingegneria industriale</t>
  </si>
  <si>
    <t xml:space="preserve">Indirizzo non specificato</t>
  </si>
  <si>
    <t xml:space="preserve">Altri indirizzi</t>
  </si>
  <si>
    <t xml:space="preserve">Livello secondario e post-secondario</t>
  </si>
  <si>
    <t xml:space="preserve">Indirizzo amministrativo-commerciale</t>
  </si>
  <si>
    <t xml:space="preserve">Indirizzo meccanico</t>
  </si>
  <si>
    <t xml:space="preserve">Indirizzo edile</t>
  </si>
  <si>
    <t xml:space="preserve">Indirizzo socio-sanitario</t>
  </si>
  <si>
    <t xml:space="preserve">Indirizzo turistico-alberghiero</t>
  </si>
  <si>
    <t xml:space="preserve">Indirizzo agrario-alimentare</t>
  </si>
  <si>
    <t xml:space="preserve">Indirizzo termoidraulico</t>
  </si>
  <si>
    <t xml:space="preserve">Livello corsi regionali di formazione professionale</t>
  </si>
  <si>
    <t xml:space="preserve">Livello scuola dell'obbligo</t>
  </si>
  <si>
    <t xml:space="preserve">Sezione 5</t>
  </si>
  <si>
    <t xml:space="preserve">Le assunzioni a tempo determinato a carattere stagionale previste nel 2009: principali caratteristiche</t>
  </si>
  <si>
    <t xml:space="preserve">Assunzioni stagionali previste (numero indice 2005 = 100)</t>
  </si>
  <si>
    <t xml:space="preserve">Dirigenti,</t>
  </si>
  <si>
    <t xml:space="preserve">Impiegati,</t>
  </si>
  <si>
    <t xml:space="preserve">Professioni</t>
  </si>
  <si>
    <t xml:space="preserve">stagional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diploma</t>
  </si>
  <si>
    <t xml:space="preserve">Sezione 6</t>
  </si>
  <si>
    <t xml:space="preserve">Formazione in entrata e formazione continua nelle imprese</t>
  </si>
  <si>
    <r>
      <rPr>
        <b val="true"/>
        <sz val="10"/>
        <color rgb="FF993300"/>
        <rFont val="Arial"/>
        <family val="0"/>
      </rPr>
      <t xml:space="preserve">Imprese che, internamente o esternamente, hanno effettuato corsi di formazione per il personale, per macrosettore di attività e classe dimensionale </t>
    </r>
    <r>
      <rPr>
        <sz val="10"/>
        <color rgb="FF993300"/>
        <rFont val="Arial"/>
        <family val="0"/>
      </rPr>
      <t xml:space="preserve">(quota % sul totale)</t>
    </r>
  </si>
  <si>
    <r>
      <rPr>
        <b val="true"/>
        <sz val="10"/>
        <color rgb="FF993300"/>
        <rFont val="Arial"/>
        <family val="0"/>
      </rPr>
      <t xml:space="preserve">Imprese che hanno fatto formazione </t>
    </r>
    <r>
      <rPr>
        <sz val="10"/>
        <color rgb="FF993300"/>
        <rFont val="Arial"/>
        <family val="0"/>
      </rPr>
      <t xml:space="preserve">(quota % sul totale)</t>
    </r>
  </si>
  <si>
    <r>
      <rPr>
        <b val="true"/>
        <sz val="10"/>
        <color rgb="FF993300"/>
        <rFont val="Arial"/>
        <family val="0"/>
      </rPr>
      <t xml:space="preserve">per il personale, per classe dimensionale e settore di attività</t>
    </r>
    <r>
      <rPr>
        <sz val="10"/>
        <color rgb="FF993300"/>
        <rFont val="Arial"/>
        <family val="0"/>
      </rPr>
      <t xml:space="preserve"> (quota % sul totale)</t>
    </r>
  </si>
  <si>
    <t xml:space="preserve">Classe dimensionale</t>
  </si>
  <si>
    <r>
      <rPr>
        <b val="true"/>
        <sz val="10"/>
        <color rgb="FF993300"/>
        <rFont val="Arial"/>
        <family val="0"/>
      </rPr>
      <t xml:space="preserve">per classe dimensionale e settore di attività</t>
    </r>
    <r>
      <rPr>
        <sz val="10"/>
        <color rgb="FF993300"/>
        <rFont val="Arial"/>
        <family val="0"/>
      </rPr>
      <t xml:space="preserve"> (quota % su totale dipendenti al 31.12.2008)</t>
    </r>
  </si>
  <si>
    <r>
      <rPr>
        <b val="true"/>
        <sz val="10"/>
        <color rgb="FF993300"/>
        <rFont val="Arial"/>
        <family val="0"/>
      </rPr>
      <t xml:space="preserve">per settore di attività  e classe dimensionale</t>
    </r>
    <r>
      <rPr>
        <sz val="10"/>
        <color rgb="FF993300"/>
        <rFont val="Arial"/>
        <family val="0"/>
      </rPr>
      <t xml:space="preserve"> (quota % sul totale)</t>
    </r>
  </si>
  <si>
    <t xml:space="preserve">N. tirocini/stage attivati nel 2008*</t>
  </si>
  <si>
    <t xml:space="preserve">N. medio di tirocini/stage per impresa**</t>
  </si>
  <si>
    <t xml:space="preserve">**Solo imprese con tirocini o stage.</t>
  </si>
  <si>
    <t xml:space="preserve">Sezione 7</t>
  </si>
  <si>
    <t xml:space="preserve">I collaboratori a progetto in entrata nel 2009</t>
  </si>
  <si>
    <t xml:space="preserve">Fonte: Unioncamere - Ministero del Lavoro, Sistema Informativo Excelsior, 2006-2009</t>
  </si>
  <si>
    <t xml:space="preserve">Collaboratori a progetto previsti (numero indice 2006 = 100)</t>
  </si>
  <si>
    <r>
      <rPr>
        <b val="true"/>
        <sz val="10"/>
        <color rgb="FF993300"/>
        <rFont val="Arial"/>
        <family val="0"/>
      </rPr>
      <t xml:space="preserve">Imprese che nel 2009 utilizzeranno collaboratori a progetto e numero collaboratori utilizzati e previsti, per settore di attività e classe dimensionale </t>
    </r>
    <r>
      <rPr>
        <sz val="10"/>
        <color rgb="FF993300"/>
        <rFont val="Arial"/>
        <family val="0"/>
      </rPr>
      <t xml:space="preserve">(quota % sul totale)</t>
    </r>
  </si>
  <si>
    <t xml:space="preserve">% imprese che</t>
  </si>
  <si>
    <t xml:space="preserve">Contratti di collaboratori*</t>
  </si>
  <si>
    <t xml:space="preserve">utilizzeranno</t>
  </si>
  <si>
    <t xml:space="preserve">in essere</t>
  </si>
  <si>
    <t xml:space="preserve">previsti al 2009</t>
  </si>
  <si>
    <t xml:space="preserve">collaboratori</t>
  </si>
  <si>
    <t xml:space="preserve">al 2008</t>
  </si>
  <si>
    <t xml:space="preserve">Amministratori</t>
  </si>
  <si>
    <t xml:space="preserve">Collaboratori</t>
  </si>
  <si>
    <t xml:space="preserve">nel 2009</t>
  </si>
  <si>
    <t xml:space="preserve">di società</t>
  </si>
  <si>
    <t xml:space="preserve">in senso stretto</t>
  </si>
  <si>
    <t xml:space="preserve">Collaboratori*</t>
  </si>
  <si>
    <t xml:space="preserve">previsti</t>
  </si>
  <si>
    <t xml:space="preserve">Dirigenti, prof.</t>
  </si>
  <si>
    <t xml:space="preserve">Operai special.</t>
  </si>
  <si>
    <t xml:space="preserve">prof. commer-</t>
  </si>
  <si>
    <t xml:space="preserve">(v.a.)**</t>
  </si>
  <si>
    <t xml:space="preserve">ciali e servizi</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09</t>
  </si>
  <si>
    <t xml:space="preserve">per livello di istruzione (quota % sul totale)</t>
  </si>
  <si>
    <t xml:space="preserve">secondario e</t>
  </si>
  <si>
    <t xml:space="preserve">Nessuna for-</t>
  </si>
  <si>
    <t xml:space="preserve">post second.</t>
  </si>
  <si>
    <t xml:space="preserve">profession.</t>
  </si>
  <si>
    <t xml:space="preserve">maz. specifica</t>
  </si>
  <si>
    <t xml:space="preserve">Tavola di raccordo tra i settori dinamici provinciali e la classificazione delle attività economiche ATECO2002</t>
  </si>
  <si>
    <t xml:space="preserve">Pavia</t>
  </si>
  <si>
    <t xml:space="preserve">ord</t>
  </si>
  <si>
    <t xml:space="preserve">Denominazione settori</t>
  </si>
  <si>
    <t xml:space="preserve">ATECO2002</t>
  </si>
  <si>
    <t xml:space="preserve">19</t>
  </si>
  <si>
    <t xml:space="preserve">30, 31, 32, 33</t>
  </si>
  <si>
    <t xml:space="preserve">Fabbricazione di macchinari industriali ed elettrodomestici</t>
  </si>
  <si>
    <t xml:space="preserve">29</t>
  </si>
  <si>
    <t xml:space="preserve">27, 281, 282, 283, 371</t>
  </si>
  <si>
    <t xml:space="preserve">Trattamento dei metalli e fabbricazione oggetti e minuteria in metallo</t>
  </si>
  <si>
    <t xml:space="preserve">284, 285, 286, 287</t>
  </si>
  <si>
    <t xml:space="preserve">Chimica-gomma, lavorazione minerali, mezzi di trasporto, energia</t>
  </si>
  <si>
    <t xml:space="preserve">10, 11, 12, 13, 14, 23, 24, 25, 26, 34, 35, 372, 40, 41</t>
  </si>
  <si>
    <t xml:space="preserve">Altre industrie (alimentari, tessile-abbigliamento, legno, carta)</t>
  </si>
  <si>
    <t xml:space="preserve">15, 16, 17, 18, 20, 21, 22, 36</t>
  </si>
  <si>
    <t xml:space="preserve">45</t>
  </si>
  <si>
    <t xml:space="preserve">50, 51, 52</t>
  </si>
  <si>
    <t xml:space="preserve">Alberghi, ristoranti, servizi di ristorazione e servizi turistici</t>
  </si>
  <si>
    <t xml:space="preserve">55, 633</t>
  </si>
  <si>
    <t xml:space="preserve">Trasporti, credito-assicurazioni, servizi alle imprese, sanità e istruzione</t>
  </si>
  <si>
    <t xml:space="preserve">60, 61, 62, 631, 632, 634, 64, 65, 66, 67, 70, 71, 72, 73, 74, 80, 85</t>
  </si>
  <si>
    <t xml:space="preserve">90, 92, 93, 95, (741, 742, 851, 852)</t>
  </si>
</sst>
</file>

<file path=xl/styles.xml><?xml version="1.0" encoding="utf-8"?>
<styleSheet xmlns="http://schemas.openxmlformats.org/spreadsheetml/2006/main">
  <numFmts count="10">
    <numFmt numFmtId="164" formatCode="General"/>
    <numFmt numFmtId="165" formatCode="_(* #,##0_);_(* \(#,##0\);_(* \-_);_(@_)"/>
    <numFmt numFmtId="166" formatCode="_(\$* #,##0_);_(\$* \(#,##0\);_(\$* \-_);_(@_)"/>
    <numFmt numFmtId="167" formatCode="@"/>
    <numFmt numFmtId="168" formatCode="0.0"/>
    <numFmt numFmtId="169" formatCode="#,##0"/>
    <numFmt numFmtId="170" formatCode="#,##0.0"/>
    <numFmt numFmtId="171" formatCode="0%"/>
    <numFmt numFmtId="172" formatCode="#,##0_ ;\-#,##0\ "/>
    <numFmt numFmtId="173" formatCode="_-* #,##0_-;\-* #,##0_-;_-* \-_-;_-@_-"/>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b val="true"/>
      <sz val="12"/>
      <name val="Arial"/>
      <family val="0"/>
    </font>
    <font>
      <b val="true"/>
      <sz val="16"/>
      <name val="Arial"/>
      <family val="0"/>
    </font>
    <font>
      <b val="true"/>
      <i val="true"/>
      <sz val="20"/>
      <color rgb="FF993300"/>
      <name val="Arial"/>
      <family val="0"/>
    </font>
    <font>
      <b val="true"/>
      <sz val="10"/>
      <name val="Arial"/>
      <family val="0"/>
    </font>
    <font>
      <b val="true"/>
      <sz val="22"/>
      <name val="Arial"/>
      <family val="0"/>
    </font>
    <font>
      <b val="true"/>
      <sz val="10"/>
      <color rgb="FF993300"/>
      <name val="Arial"/>
      <family val="0"/>
    </font>
    <font>
      <b val="true"/>
      <sz val="11"/>
      <name val="Arial"/>
      <family val="0"/>
    </font>
    <font>
      <i val="true"/>
      <sz val="11"/>
      <name val="Arial"/>
      <family val="0"/>
    </font>
    <font>
      <sz val="10"/>
      <color rgb="FF993300"/>
      <name val="Arial"/>
      <family val="0"/>
    </font>
    <font>
      <b val="true"/>
      <sz val="8"/>
      <color rgb="FF993300"/>
      <name val="Arial"/>
      <family val="0"/>
    </font>
    <font>
      <b val="true"/>
      <sz val="9"/>
      <color rgb="FF993300"/>
      <name val="Arial"/>
      <family val="0"/>
    </font>
    <font>
      <b val="true"/>
      <sz val="8"/>
      <name val="Arial"/>
      <family val="0"/>
    </font>
    <font>
      <b val="true"/>
      <sz val="9"/>
      <name val="Arial"/>
      <family val="0"/>
    </font>
    <font>
      <i val="true"/>
      <sz val="9"/>
      <name val="Arial"/>
      <family val="0"/>
    </font>
    <font>
      <i val="true"/>
      <sz val="8"/>
      <name val="Arial"/>
      <family val="0"/>
    </font>
    <font>
      <sz val="9"/>
      <name val="Arial"/>
      <family val="0"/>
    </font>
    <font>
      <b val="true"/>
      <sz val="10"/>
      <color rgb="FF800000"/>
      <name val="Arial"/>
      <family val="2"/>
    </font>
    <font>
      <i val="true"/>
      <sz val="8"/>
      <color rgb="FF993300"/>
      <name val="Arial"/>
      <family val="0"/>
    </font>
    <font>
      <sz val="8"/>
      <color rgb="FF993300"/>
      <name val="Arial"/>
      <family val="0"/>
    </font>
    <font>
      <sz val="8.5"/>
      <name val="Arial"/>
      <family val="0"/>
    </font>
    <font>
      <b val="true"/>
      <sz val="9.75"/>
      <color rgb="FF000000"/>
      <name val="Arial"/>
      <family val="2"/>
    </font>
    <font>
      <b val="true"/>
      <sz val="8.75"/>
      <color rgb="FF000000"/>
      <name val="Arial"/>
      <family val="2"/>
    </font>
    <font>
      <b val="true"/>
      <sz val="9.2"/>
      <color rgb="FF993300"/>
      <name val="Arial"/>
      <family val="2"/>
    </font>
    <font>
      <sz val="8"/>
      <name val="Arial"/>
      <family val="0"/>
    </font>
    <font>
      <sz val="9"/>
      <color rgb="FF993300"/>
      <name val="Arial"/>
      <family val="0"/>
    </font>
    <font>
      <sz val="8"/>
      <color rgb="FF000000"/>
      <name val="Arial"/>
      <family val="0"/>
    </font>
    <font>
      <b val="true"/>
      <i val="true"/>
      <sz val="9"/>
      <name val="Arial"/>
      <family val="0"/>
    </font>
    <font>
      <b val="true"/>
      <sz val="9"/>
      <color rgb="FF800000"/>
      <name val="Arial"/>
      <family val="2"/>
    </font>
    <font>
      <sz val="10"/>
      <color rgb="FF993300"/>
      <name val="Arial"/>
      <family val="2"/>
    </font>
    <font>
      <b val="true"/>
      <sz val="9.5"/>
      <color rgb="FF000000"/>
      <name val="Arial"/>
      <family val="2"/>
    </font>
    <font>
      <sz val="9"/>
      <color rgb="FFFFFFFF"/>
      <name val="Arial"/>
      <family val="0"/>
    </font>
    <font>
      <b val="true"/>
      <sz val="10"/>
      <color rgb="FF000000"/>
      <name val="Arial"/>
      <family val="2"/>
    </font>
    <font>
      <b val="true"/>
      <sz val="10"/>
      <color rgb="FFFFFFFF"/>
      <name val="Arial"/>
      <family val="0"/>
    </font>
    <font>
      <b val="true"/>
      <sz val="9"/>
      <color rgb="FFFFFFFF"/>
      <name val="Arial"/>
      <family val="0"/>
    </font>
    <font>
      <sz val="16"/>
      <name val="Arial"/>
      <family val="0"/>
    </font>
    <font>
      <b val="true"/>
      <i val="true"/>
      <sz val="20"/>
      <name val="Arial"/>
      <family val="0"/>
    </font>
    <font>
      <sz val="20"/>
      <name val="Arial"/>
      <family val="0"/>
    </font>
    <font>
      <b val="true"/>
      <sz val="8"/>
      <color rgb="FF000000"/>
      <name val="Arial"/>
      <family val="0"/>
    </font>
    <font>
      <i val="true"/>
      <sz val="8"/>
      <color rgb="FF000000"/>
      <name val="Arial"/>
      <family val="0"/>
    </font>
    <font>
      <i val="true"/>
      <sz val="16"/>
      <name val="Arial"/>
      <family val="0"/>
    </font>
    <font>
      <sz val="16"/>
      <color rgb="FF993300"/>
      <name val="Arial"/>
      <family val="0"/>
    </font>
    <font>
      <b val="true"/>
      <sz val="10"/>
      <color rgb="FF993300"/>
      <name val="Arial"/>
      <family val="2"/>
    </font>
    <font>
      <b val="true"/>
      <sz val="9.25"/>
      <color rgb="FF000000"/>
      <name val="Arial"/>
      <family val="2"/>
    </font>
    <font>
      <b val="true"/>
      <sz val="10"/>
      <color rgb="FFFF0000"/>
      <name val="Arial"/>
      <family val="0"/>
    </font>
    <font>
      <b val="true"/>
      <i val="true"/>
      <sz val="8"/>
      <name val="Arial"/>
      <family val="0"/>
    </font>
    <font>
      <b val="true"/>
      <sz val="11"/>
      <name val="Arial"/>
      <family val="2"/>
    </font>
    <font>
      <sz val="9"/>
      <name val="Arial"/>
      <family val="2"/>
    </font>
    <font>
      <i val="true"/>
      <sz val="10"/>
      <name val="Arial"/>
      <family val="0"/>
    </font>
    <font>
      <sz val="8"/>
      <color rgb="FF000000"/>
      <name val="Arial"/>
      <family val="2"/>
    </font>
    <font>
      <i val="true"/>
      <sz val="20"/>
      <name val="Arial"/>
      <family val="0"/>
    </font>
    <font>
      <i val="true"/>
      <sz val="8"/>
      <color rgb="FFFFFFFF"/>
      <name val="Arial"/>
      <family val="0"/>
    </font>
    <font>
      <b val="true"/>
      <i val="true"/>
      <sz val="10"/>
      <name val="Arial"/>
      <family val="0"/>
    </font>
    <font>
      <b val="true"/>
      <sz val="16"/>
      <color rgb="FF993300"/>
      <name val="Arial"/>
      <family val="0"/>
    </font>
    <font>
      <b val="true"/>
      <sz val="9"/>
      <color rgb="FF000000"/>
      <name val="Arial"/>
      <family val="0"/>
    </font>
    <font>
      <b val="true"/>
      <i val="true"/>
      <sz val="9"/>
      <color rgb="FF000000"/>
      <name val="Arial"/>
      <family val="0"/>
    </font>
    <font>
      <b val="true"/>
      <sz val="20"/>
      <name val="Tahoma"/>
      <family val="2"/>
    </font>
    <font>
      <b val="true"/>
      <sz val="12"/>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color rgb="FF993300"/>
      </top>
      <bottom/>
      <diagonal/>
    </border>
    <border diagonalUp="false" diagonalDown="false">
      <left/>
      <right/>
      <top/>
      <bottom style="medium">
        <color rgb="FF993300"/>
      </bottom>
      <diagonal/>
    </border>
    <border diagonalUp="false" diagonalDown="false">
      <left/>
      <right/>
      <top/>
      <bottom style="hair"/>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medium">
        <color rgb="FF993300"/>
      </top>
      <bottom style="thin">
        <color rgb="FF993300"/>
      </bottom>
      <diagonal/>
    </border>
    <border diagonalUp="false" diagonalDown="false">
      <left style="thin"/>
      <right style="thin"/>
      <top/>
      <bottom/>
      <diagonal/>
    </border>
    <border diagonalUp="false" diagonalDown="false">
      <left/>
      <right/>
      <top/>
      <bottom style="thin">
        <color rgb="FF993300"/>
      </bottom>
      <diagonal/>
    </border>
    <border diagonalUp="false" diagonalDown="false">
      <left/>
      <right/>
      <top style="thin">
        <color rgb="FF99330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6"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12" xfId="0" applyFont="true" applyBorder="true" applyAlignment="true" applyProtection="true">
      <alignment horizontal="general" vertical="bottom" textRotation="0" wrapText="false" indent="0" shrinkToFit="false"/>
      <protection locked="true" hidden="false"/>
    </xf>
    <xf numFmtId="168" fontId="54" fillId="0" borderId="12"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8" fontId="48" fillId="0" borderId="11"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9"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6" fillId="7" borderId="0" xfId="0" applyFont="true" applyBorder="tru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8" fontId="40" fillId="0" borderId="1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69" fillId="0" borderId="0" xfId="0" applyFont="true" applyBorder="true" applyAlignment="true" applyProtection="true">
      <alignment horizontal="left" vertical="bottom" textRotation="0" wrapText="false" indent="1"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0" shrinkToFit="false"/>
      <protection locked="true" hidden="false"/>
    </xf>
    <xf numFmtId="169" fontId="54" fillId="0" borderId="12" xfId="0" applyFont="true" applyBorder="true" applyAlignment="true" applyProtection="false">
      <alignment horizontal="right" vertical="bottom" textRotation="0" wrapText="false" indent="0" shrinkToFit="false"/>
      <protection locked="true" hidden="false"/>
    </xf>
    <xf numFmtId="170" fontId="54" fillId="0" borderId="12" xfId="0" applyFont="true" applyBorder="true" applyAlignment="true" applyProtection="false">
      <alignment horizontal="right"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9" fontId="54" fillId="0" borderId="11" xfId="0" applyFont="true" applyBorder="true" applyAlignment="true" applyProtection="false">
      <alignment horizontal="right" vertical="bottom" textRotation="0" wrapText="false" indent="0" shrinkToFit="false"/>
      <protection locked="true" hidden="false"/>
    </xf>
    <xf numFmtId="170" fontId="54" fillId="0" borderId="1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9" fontId="54" fillId="0" borderId="15" xfId="0" applyFont="true" applyBorder="true" applyAlignment="true" applyProtection="fals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8" fontId="54"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9"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left" vertical="top" textRotation="0" wrapText="tru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6" fillId="0" borderId="12" xfId="0" applyFont="true" applyBorder="true" applyAlignment="true" applyProtection="false">
      <alignment horizontal="left" vertical="bottom" textRotation="0" wrapText="false" indent="1" shrinkToFit="false"/>
      <protection locked="true" hidden="false"/>
    </xf>
    <xf numFmtId="167" fontId="39" fillId="0" borderId="0" xfId="0" applyFont="true" applyBorder="false" applyAlignment="true" applyProtection="false">
      <alignment horizontal="left"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9"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9" fontId="43" fillId="0" borderId="11"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true">
      <alignment horizontal="right" vertical="bottom" textRotation="0" wrapText="false" indent="0" shrinkToFit="false"/>
      <protection locked="fals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true">
      <alignment horizontal="right" vertical="bottom" textRotation="0" wrapText="false" indent="0" shrinkToFit="false"/>
      <protection locked="false" hidden="false"/>
    </xf>
    <xf numFmtId="168" fontId="54"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fals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8" fontId="54" fillId="0" borderId="12" xfId="0" applyFont="true" applyBorder="true" applyAlignment="true" applyProtection="true">
      <alignment horizontal="right" vertical="bottom" textRotation="0" wrapText="false" indent="0" shrinkToFit="false"/>
      <protection locked="false" hidden="false"/>
    </xf>
    <xf numFmtId="168" fontId="43" fillId="0" borderId="0" xfId="0" applyFont="true" applyBorder="true" applyAlignment="true" applyProtection="true">
      <alignment horizontal="right" vertical="bottom" textRotation="0" wrapText="false" indent="0" shrinkToFit="false"/>
      <protection locked="false" hidden="false"/>
    </xf>
    <xf numFmtId="169" fontId="54" fillId="0" borderId="11" xfId="0" applyFont="true" applyBorder="true" applyAlignment="true" applyProtection="true">
      <alignment horizontal="right" vertical="bottom" textRotation="0" wrapText="false" indent="0" shrinkToFit="false"/>
      <protection locked="false" hidden="false"/>
    </xf>
    <xf numFmtId="168" fontId="54" fillId="0" borderId="11" xfId="0" applyFont="true" applyBorder="true" applyAlignment="true" applyProtection="true">
      <alignment horizontal="right" vertical="bottom" textRotation="0" wrapText="false" indent="0" shrinkToFit="false"/>
      <protection locked="false" hidden="false"/>
    </xf>
    <xf numFmtId="169" fontId="45"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1" shrinkToFit="false"/>
      <protection locked="fals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2" fillId="24" borderId="17" xfId="0" applyFont="true" applyBorder="true" applyAlignment="true" applyProtection="false">
      <alignment horizontal="left" vertical="bottom" textRotation="0" wrapText="false" indent="0" shrinkToFit="false"/>
      <protection locked="true" hidden="false"/>
    </xf>
    <xf numFmtId="164" fontId="42" fillId="24" borderId="17"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7" fontId="54"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73" fontId="54" fillId="0" borderId="1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2" fillId="0" borderId="0" xfId="16" applyFont="true" applyBorder="true" applyAlignment="true" applyProtection="true">
      <alignment horizontal="right" vertical="bottom" textRotation="0" wrapText="false" indent="0" shrinkToFit="false"/>
      <protection locked="true" hidden="false"/>
    </xf>
    <xf numFmtId="168" fontId="42" fillId="0" borderId="0" xfId="16" applyFont="true" applyBorder="true" applyAlignment="true" applyProtection="true">
      <alignment horizontal="right" vertical="bottom" textRotation="0" wrapText="false" indent="0" shrinkToFit="false"/>
      <protection locked="true" hidden="false"/>
    </xf>
    <xf numFmtId="167" fontId="42" fillId="0" borderId="12"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72" fontId="42" fillId="0" borderId="12" xfId="16" applyFont="true" applyBorder="true" applyAlignment="true" applyProtection="true">
      <alignment horizontal="right" vertical="bottom" textRotation="0" wrapText="false" indent="0" shrinkToFit="false"/>
      <protection locked="true" hidden="false"/>
    </xf>
    <xf numFmtId="168" fontId="42" fillId="0" borderId="12" xfId="16"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54" fillId="0" borderId="0" xfId="16" applyFont="true" applyBorder="true" applyAlignment="true" applyProtection="true">
      <alignment horizontal="right" vertical="bottom" textRotation="0" wrapText="false" indent="0" shrinkToFit="false"/>
      <protection locked="true" hidden="false"/>
    </xf>
    <xf numFmtId="168" fontId="54" fillId="0" borderId="0" xfId="16"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7" fontId="54"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3" fontId="42" fillId="0" borderId="0" xfId="16" applyFont="true" applyBorder="true" applyAlignment="true" applyProtection="true">
      <alignment horizontal="right" vertical="bottom" textRotation="0" wrapText="false" indent="0" shrinkToFit="false"/>
      <protection locked="true" hidden="false"/>
    </xf>
    <xf numFmtId="173" fontId="54" fillId="0" borderId="0" xfId="16" applyFont="true" applyBorder="true" applyAlignment="true" applyProtection="true">
      <alignment horizontal="right" vertical="bottom" textRotation="0" wrapText="false" indent="0" shrinkToFit="false"/>
      <protection locked="true" hidden="false"/>
    </xf>
    <xf numFmtId="173" fontId="45" fillId="0" borderId="0" xfId="16" applyFont="true" applyBorder="true" applyAlignment="true" applyProtection="true">
      <alignment horizontal="right" vertical="bottom" textRotation="0" wrapText="false" indent="0" shrinkToFit="false"/>
      <protection locked="true" hidden="false"/>
    </xf>
    <xf numFmtId="168" fontId="45" fillId="0" borderId="0" xfId="16"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8" fontId="78" fillId="0" borderId="0" xfId="0" applyFont="true" applyBorder="true" applyAlignment="true" applyProtection="true">
      <alignment horizontal="right" vertical="bottom" textRotation="0" wrapText="false" indent="0" shrinkToFit="false"/>
      <protection locked="fals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78" fillId="0" borderId="0" xfId="0" applyFont="true" applyBorder="true" applyAlignment="true" applyProtection="true">
      <alignment horizontal="left" vertical="bottom" textRotation="0" wrapText="false" indent="1" shrinkToFit="false"/>
      <protection locked="false" hidden="false"/>
    </xf>
    <xf numFmtId="169" fontId="7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54" fillId="0" borderId="12" xfId="0" applyFont="true" applyBorder="true" applyAlignment="true" applyProtection="false">
      <alignment horizontal="right" vertical="bottom" textRotation="0" wrapText="false" indent="0" shrinkToFit="false"/>
      <protection locked="true" hidden="false"/>
    </xf>
    <xf numFmtId="168" fontId="54" fillId="0" borderId="12"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9" fontId="54" fillId="0" borderId="11" xfId="0" applyFont="true" applyBorder="true" applyAlignment="true" applyProtection="false">
      <alignment horizontal="right" vertical="bottom" textRotation="0" wrapText="false" indent="0" shrinkToFit="false"/>
      <protection locked="true" hidden="false"/>
    </xf>
    <xf numFmtId="168" fontId="54" fillId="0" borderId="11"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9" fontId="54" fillId="0" borderId="11" xfId="0" applyFont="true" applyBorder="true" applyAlignment="false" applyProtection="false">
      <alignment horizontal="general" vertical="bottom" textRotation="0" wrapText="false" indent="0" shrinkToFit="false"/>
      <protection locked="true" hidden="false"/>
    </xf>
    <xf numFmtId="168" fontId="54"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9" fontId="55" fillId="0" borderId="11"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9" fontId="54" fillId="0" borderId="10" xfId="16" applyFont="true" applyBorder="true" applyAlignment="true" applyProtection="true">
      <alignment horizontal="general" vertical="bottom" textRotation="0" wrapText="false" indent="0" shrinkToFit="false"/>
      <protection locked="true" hidden="false"/>
    </xf>
    <xf numFmtId="168" fontId="54" fillId="0" borderId="10" xfId="16" applyFont="true" applyBorder="true" applyAlignment="true" applyProtection="true">
      <alignment horizontal="general" vertical="bottom" textRotation="0" wrapText="false" indent="0" shrinkToFit="false"/>
      <protection locked="true" hidden="false"/>
    </xf>
    <xf numFmtId="169" fontId="54" fillId="0" borderId="10" xfId="16"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0)_Foglio1"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Valuta (0)_Foglio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1!$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10:$F$10</c:f>
              <c:numCache>
                <c:formatCode>General</c:formatCode>
                <c:ptCount val="5"/>
                <c:pt idx="0">
                  <c:v>18.6236391912908</c:v>
                </c:pt>
                <c:pt idx="1">
                  <c:v>20.595690747782</c:v>
                </c:pt>
                <c:pt idx="2">
                  <c:v>22.6126536185708</c:v>
                </c:pt>
                <c:pt idx="3">
                  <c:v>23.905489923558</c:v>
                </c:pt>
                <c:pt idx="4">
                  <c:v>14.6671230532261</c:v>
                </c:pt>
              </c:numCache>
            </c:numRef>
          </c:val>
          <c:smooth val="0"/>
        </c:ser>
        <c:ser>
          <c:idx val="1"/>
          <c:order val="1"/>
          <c:tx>
            <c:strRef>
              <c:f>Tav1!$A$29</c:f>
              <c:strCache>
                <c:ptCount val="1"/>
                <c:pt idx="0">
                  <c:v>LOMBARDIA</c:v>
                </c:pt>
              </c:strCache>
            </c:strRef>
          </c:tx>
          <c:spPr>
            <a:solidFill>
              <a:srgbClr val="33cccc"/>
            </a:solidFill>
            <a:ln w="252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29:$F$29</c:f>
              <c:numCache>
                <c:formatCode>General</c:formatCode>
                <c:ptCount val="5"/>
                <c:pt idx="0">
                  <c:v>19.8220891692505</c:v>
                </c:pt>
                <c:pt idx="1">
                  <c:v>20.8527211802633</c:v>
                </c:pt>
                <c:pt idx="2">
                  <c:v>24.0152703032786</c:v>
                </c:pt>
                <c:pt idx="3">
                  <c:v>26.443008722203</c:v>
                </c:pt>
                <c:pt idx="4">
                  <c:v>17.1905432424541</c:v>
                </c:pt>
              </c:numCache>
            </c:numRef>
          </c:val>
          <c:smooth val="0"/>
        </c:ser>
        <c:ser>
          <c:idx val="2"/>
          <c:order val="2"/>
          <c:tx>
            <c:strRef>
              <c:f>Tav1!$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31:$F$31</c:f>
              <c:numCache>
                <c:formatCode>General</c:formatCode>
                <c:ptCount val="5"/>
                <c:pt idx="0">
                  <c:v>20.3499144423494</c:v>
                </c:pt>
                <c:pt idx="1">
                  <c:v>21.067774455746</c:v>
                </c:pt>
                <c:pt idx="2">
                  <c:v>24.1891737211166</c:v>
                </c:pt>
                <c:pt idx="3">
                  <c:v>26.7674143809549</c:v>
                </c:pt>
                <c:pt idx="4">
                  <c:v>17.9165665899019</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33:$F$33</c:f>
              <c:numCache>
                <c:formatCode>General</c:formatCode>
                <c:ptCount val="5"/>
                <c:pt idx="0">
                  <c:v>22.8134688210259</c:v>
                </c:pt>
                <c:pt idx="1">
                  <c:v>23.3547444647416</c:v>
                </c:pt>
                <c:pt idx="2">
                  <c:v>26.5184611385725</c:v>
                </c:pt>
                <c:pt idx="3">
                  <c:v>28.5480799083997</c:v>
                </c:pt>
                <c:pt idx="4">
                  <c:v>19.8474253715518</c:v>
                </c:pt>
              </c:numCache>
            </c:numRef>
          </c:val>
          <c:smooth val="0"/>
        </c:ser>
        <c:hiLowLines>
          <c:spPr>
            <a:ln w="0">
              <a:noFill/>
            </a:ln>
          </c:spPr>
        </c:hiLowLines>
        <c:marker val="1"/>
        <c:axId val="80542547"/>
        <c:axId val="3035540"/>
      </c:lineChart>
      <c:catAx>
        <c:axId val="80542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35540"/>
        <c:crossesAt val="0"/>
        <c:auto val="1"/>
        <c:lblAlgn val="ctr"/>
        <c:lblOffset val="100"/>
        <c:noMultiLvlLbl val="0"/>
      </c:catAx>
      <c:valAx>
        <c:axId val="3035540"/>
        <c:scaling>
          <c:orientation val="minMax"/>
          <c:max val="42"/>
          <c:min val="1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0542547"/>
        <c:crossesAt val="1"/>
        <c:crossBetween val="midCat"/>
        <c:majorUnit val="2"/>
      </c:valAx>
      <c:spPr>
        <a:solidFill>
          <a:srgbClr val="ccffcc"/>
        </a:solidFill>
        <a:ln w="12600">
          <a:solidFill>
            <a:srgbClr val="808080"/>
          </a:solidFill>
          <a:round/>
        </a:ln>
      </c:spPr>
    </c:plotArea>
    <c:legend>
      <c:legendPos val="r"/>
      <c:layout>
        <c:manualLayout>
          <c:xMode val="edge"/>
          <c:yMode val="edge"/>
          <c:x val="0.0201931518876207"/>
          <c:y val="0.858103061986557"/>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6.2'!$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10:$F$10</c:f>
              <c:numCache>
                <c:formatCode>General</c:formatCode>
                <c:ptCount val="5"/>
                <c:pt idx="0">
                  <c:v>66.9296515450362</c:v>
                </c:pt>
                <c:pt idx="1">
                  <c:v>62.3300515705579</c:v>
                </c:pt>
                <c:pt idx="2">
                  <c:v>71.0477941176471</c:v>
                </c:pt>
                <c:pt idx="3">
                  <c:v>71.9469210035248</c:v>
                </c:pt>
                <c:pt idx="4">
                  <c:v>67.7708764665286</c:v>
                </c:pt>
              </c:numCache>
            </c:numRef>
          </c:val>
          <c:smooth val="0"/>
        </c:ser>
        <c:ser>
          <c:idx val="1"/>
          <c:order val="1"/>
          <c:tx>
            <c:strRef>
              <c:f>'Tav16.2'!$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29:$F$29</c:f>
              <c:numCache>
                <c:formatCode>General</c:formatCode>
                <c:ptCount val="5"/>
                <c:pt idx="0">
                  <c:v>61.6085601740255</c:v>
                </c:pt>
                <c:pt idx="1">
                  <c:v>58.715872809018</c:v>
                </c:pt>
                <c:pt idx="2">
                  <c:v>58.772304448211</c:v>
                </c:pt>
                <c:pt idx="3">
                  <c:v>57.2669519818382</c:v>
                </c:pt>
                <c:pt idx="4">
                  <c:v>52.4485413502331</c:v>
                </c:pt>
              </c:numCache>
            </c:numRef>
          </c:val>
          <c:smooth val="0"/>
        </c:ser>
        <c:ser>
          <c:idx val="2"/>
          <c:order val="2"/>
          <c:tx>
            <c:strRef>
              <c:f>'Tav16.2'!$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31:$F$31</c:f>
              <c:numCache>
                <c:formatCode>General</c:formatCode>
                <c:ptCount val="5"/>
                <c:pt idx="0">
                  <c:v>63.6176237760529</c:v>
                </c:pt>
                <c:pt idx="1">
                  <c:v>62.6087446011504</c:v>
                </c:pt>
                <c:pt idx="2">
                  <c:v>61.6568468102397</c:v>
                </c:pt>
                <c:pt idx="3">
                  <c:v>59.5271853930959</c:v>
                </c:pt>
                <c:pt idx="4">
                  <c:v>55.2648658775669</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33:$F$33</c:f>
              <c:numCache>
                <c:formatCode>General</c:formatCode>
                <c:ptCount val="5"/>
                <c:pt idx="0">
                  <c:v>69.6685069225734</c:v>
                </c:pt>
                <c:pt idx="1">
                  <c:v>69.9839601706316</c:v>
                </c:pt>
                <c:pt idx="2">
                  <c:v>69.3464211899387</c:v>
                </c:pt>
                <c:pt idx="3">
                  <c:v>67.5046171425534</c:v>
                </c:pt>
                <c:pt idx="4">
                  <c:v>63.9393759990528</c:v>
                </c:pt>
              </c:numCache>
            </c:numRef>
          </c:val>
          <c:smooth val="0"/>
        </c:ser>
        <c:hiLowLines>
          <c:spPr>
            <a:ln w="0">
              <a:noFill/>
            </a:ln>
          </c:spPr>
        </c:hiLowLines>
        <c:marker val="1"/>
        <c:axId val="46065874"/>
        <c:axId val="77722940"/>
      </c:lineChart>
      <c:catAx>
        <c:axId val="46065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7722940"/>
        <c:crossesAt val="0"/>
        <c:auto val="1"/>
        <c:lblAlgn val="ctr"/>
        <c:lblOffset val="100"/>
        <c:noMultiLvlLbl val="0"/>
      </c:catAx>
      <c:valAx>
        <c:axId val="777229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6065874"/>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7!$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10:$F$10</c:f>
              <c:numCache>
                <c:formatCode>General</c:formatCode>
                <c:ptCount val="5"/>
                <c:pt idx="0">
                  <c:v>36.5768134998904</c:v>
                </c:pt>
                <c:pt idx="1">
                  <c:v>33.5208626347867</c:v>
                </c:pt>
                <c:pt idx="2">
                  <c:v>31.4338235294118</c:v>
                </c:pt>
                <c:pt idx="3">
                  <c:v>34.66721957288</c:v>
                </c:pt>
                <c:pt idx="4">
                  <c:v>23.1538992408558</c:v>
                </c:pt>
              </c:numCache>
            </c:numRef>
          </c:val>
          <c:smooth val="0"/>
        </c:ser>
        <c:ser>
          <c:idx val="1"/>
          <c:order val="1"/>
          <c:tx>
            <c:strRef>
              <c:f>Tav17!$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29:$F$29</c:f>
              <c:numCache>
                <c:formatCode>General</c:formatCode>
                <c:ptCount val="5"/>
                <c:pt idx="0">
                  <c:v>34.4935034393556</c:v>
                </c:pt>
                <c:pt idx="1">
                  <c:v>28.3410438522187</c:v>
                </c:pt>
                <c:pt idx="2">
                  <c:v>29.672089578134</c:v>
                </c:pt>
                <c:pt idx="3">
                  <c:v>27.8773695891334</c:v>
                </c:pt>
                <c:pt idx="4">
                  <c:v>21.9850206882103</c:v>
                </c:pt>
              </c:numCache>
            </c:numRef>
          </c:val>
          <c:smooth val="0"/>
        </c:ser>
        <c:ser>
          <c:idx val="2"/>
          <c:order val="2"/>
          <c:tx>
            <c:strRef>
              <c:f>Tav17!$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31:$F$31</c:f>
              <c:numCache>
                <c:formatCode>General</c:formatCode>
                <c:ptCount val="5"/>
                <c:pt idx="0">
                  <c:v>34.1446050695186</c:v>
                </c:pt>
                <c:pt idx="1">
                  <c:v>29.8349129019712</c:v>
                </c:pt>
                <c:pt idx="2">
                  <c:v>29.6445381281322</c:v>
                </c:pt>
                <c:pt idx="3">
                  <c:v>27.7174025372758</c:v>
                </c:pt>
                <c:pt idx="4">
                  <c:v>22.4244411286491</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33:$F$33</c:f>
              <c:numCache>
                <c:formatCode>General</c:formatCode>
                <c:ptCount val="5"/>
                <c:pt idx="0">
                  <c:v>32.1998468511863</c:v>
                </c:pt>
                <c:pt idx="1">
                  <c:v>29.109128330133</c:v>
                </c:pt>
                <c:pt idx="2">
                  <c:v>29.5722820163082</c:v>
                </c:pt>
                <c:pt idx="3">
                  <c:v>26.2137740021959</c:v>
                </c:pt>
                <c:pt idx="4">
                  <c:v>20.4869552596248</c:v>
                </c:pt>
              </c:numCache>
            </c:numRef>
          </c:val>
          <c:smooth val="0"/>
        </c:ser>
        <c:hiLowLines>
          <c:spPr>
            <a:ln w="0">
              <a:noFill/>
            </a:ln>
          </c:spPr>
        </c:hiLowLines>
        <c:marker val="1"/>
        <c:axId val="48258092"/>
        <c:axId val="49190163"/>
      </c:lineChart>
      <c:catAx>
        <c:axId val="48258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9190163"/>
        <c:crossesAt val="0"/>
        <c:auto val="1"/>
        <c:lblAlgn val="ctr"/>
        <c:lblOffset val="100"/>
        <c:noMultiLvlLbl val="0"/>
      </c:catAx>
      <c:valAx>
        <c:axId val="491901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8258092"/>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49141150112024"/>
        </c:manualLayout>
      </c:layout>
      <c:lineChart>
        <c:grouping val="standard"/>
        <c:varyColors val="0"/>
        <c:ser>
          <c:idx val="0"/>
          <c:order val="0"/>
          <c:tx>
            <c:strRef>
              <c:f>Tav19!$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10:$F$10</c:f>
              <c:numCache>
                <c:formatCode>General</c:formatCode>
                <c:ptCount val="5"/>
                <c:pt idx="0">
                  <c:v>50.4930966469428</c:v>
                </c:pt>
                <c:pt idx="1">
                  <c:v>46.1556493202063</c:v>
                </c:pt>
                <c:pt idx="2">
                  <c:v>49.5588235294118</c:v>
                </c:pt>
                <c:pt idx="3">
                  <c:v>43.2096205681111</c:v>
                </c:pt>
                <c:pt idx="4">
                  <c:v>47.0669427191166</c:v>
                </c:pt>
              </c:numCache>
            </c:numRef>
          </c:val>
          <c:smooth val="0"/>
        </c:ser>
        <c:ser>
          <c:idx val="1"/>
          <c:order val="1"/>
          <c:tx>
            <c:strRef>
              <c:f>Tav19!$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29:$F$29</c:f>
              <c:numCache>
                <c:formatCode>General</c:formatCode>
                <c:ptCount val="5"/>
                <c:pt idx="0">
                  <c:v>47.8368594777555</c:v>
                </c:pt>
                <c:pt idx="1">
                  <c:v>47.2119958298039</c:v>
                </c:pt>
                <c:pt idx="2">
                  <c:v>47.4789467362436</c:v>
                </c:pt>
                <c:pt idx="3">
                  <c:v>45.7778229986073</c:v>
                </c:pt>
                <c:pt idx="4">
                  <c:v>45.2019064578641</c:v>
                </c:pt>
              </c:numCache>
            </c:numRef>
          </c:val>
          <c:smooth val="0"/>
        </c:ser>
        <c:ser>
          <c:idx val="2"/>
          <c:order val="2"/>
          <c:tx>
            <c:strRef>
              <c:f>Tav19!$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31:$F$31</c:f>
              <c:numCache>
                <c:formatCode>General</c:formatCode>
                <c:ptCount val="5"/>
                <c:pt idx="0">
                  <c:v>48.5944863273883</c:v>
                </c:pt>
                <c:pt idx="1">
                  <c:v>48.207377233742</c:v>
                </c:pt>
                <c:pt idx="2">
                  <c:v>47.947142083164</c:v>
                </c:pt>
                <c:pt idx="3">
                  <c:v>45.7726538052936</c:v>
                </c:pt>
                <c:pt idx="4">
                  <c:v>46.5403839334105</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33:$F$33</c:f>
              <c:numCache>
                <c:formatCode>General</c:formatCode>
                <c:ptCount val="5"/>
                <c:pt idx="0">
                  <c:v>45.8470734990799</c:v>
                </c:pt>
                <c:pt idx="1">
                  <c:v>46.4733934299939</c:v>
                </c:pt>
                <c:pt idx="2">
                  <c:v>45.6664145189438</c:v>
                </c:pt>
                <c:pt idx="3">
                  <c:v>44.2885735233901</c:v>
                </c:pt>
                <c:pt idx="4">
                  <c:v>42.4643014699563</c:v>
                </c:pt>
              </c:numCache>
            </c:numRef>
          </c:val>
          <c:smooth val="0"/>
        </c:ser>
        <c:hiLowLines>
          <c:spPr>
            <a:ln w="0">
              <a:noFill/>
            </a:ln>
          </c:spPr>
        </c:hiLowLines>
        <c:marker val="1"/>
        <c:axId val="51890909"/>
        <c:axId val="62173752"/>
      </c:lineChart>
      <c:catAx>
        <c:axId val="51890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173752"/>
        <c:crossesAt val="0"/>
        <c:auto val="1"/>
        <c:lblAlgn val="ctr"/>
        <c:lblOffset val="100"/>
        <c:noMultiLvlLbl val="0"/>
      </c:catAx>
      <c:valAx>
        <c:axId val="62173752"/>
        <c:scaling>
          <c:orientation val="minMax"/>
          <c:min val="2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890909"/>
        <c:crossesAt val="1"/>
        <c:crossBetween val="midCat"/>
      </c:valAx>
      <c:spPr>
        <a:solidFill>
          <a:srgbClr val="ccffcc"/>
        </a:solidFill>
        <a:ln w="12600">
          <a:solidFill>
            <a:srgbClr val="808080"/>
          </a:solidFill>
          <a:round/>
        </a:ln>
      </c:spPr>
    </c:plotArea>
    <c:legend>
      <c:legendPos val="r"/>
      <c:layout>
        <c:manualLayout>
          <c:xMode val="edge"/>
          <c:yMode val="edge"/>
          <c:x val="0.018510389230319"/>
          <c:y val="0.844958924570575"/>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1!$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10:$F$10</c:f>
              <c:numCache>
                <c:formatCode>General</c:formatCode>
                <c:ptCount val="5"/>
                <c:pt idx="0">
                  <c:v>29.804952881876</c:v>
                </c:pt>
                <c:pt idx="1">
                  <c:v>20.2062822315987</c:v>
                </c:pt>
                <c:pt idx="2">
                  <c:v>35.3492647058824</c:v>
                </c:pt>
                <c:pt idx="3">
                  <c:v>23.3464648558988</c:v>
                </c:pt>
                <c:pt idx="4">
                  <c:v>21.5665976535542</c:v>
                </c:pt>
              </c:numCache>
            </c:numRef>
          </c:val>
          <c:smooth val="0"/>
        </c:ser>
        <c:ser>
          <c:idx val="1"/>
          <c:order val="1"/>
          <c:tx>
            <c:strRef>
              <c:f>Tav21!$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29:$F$29</c:f>
              <c:numCache>
                <c:formatCode>General</c:formatCode>
                <c:ptCount val="5"/>
                <c:pt idx="0">
                  <c:v>29.9043363597423</c:v>
                </c:pt>
                <c:pt idx="1">
                  <c:v>24.9104059425295</c:v>
                </c:pt>
                <c:pt idx="2">
                  <c:v>27.2898343765431</c:v>
                </c:pt>
                <c:pt idx="3">
                  <c:v>21.3859195055102</c:v>
                </c:pt>
                <c:pt idx="4">
                  <c:v>19.6585135913686</c:v>
                </c:pt>
              </c:numCache>
            </c:numRef>
          </c:val>
          <c:smooth val="0"/>
        </c:ser>
        <c:ser>
          <c:idx val="2"/>
          <c:order val="2"/>
          <c:tx>
            <c:strRef>
              <c:f>Tav21!$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31:$F$31</c:f>
              <c:numCache>
                <c:formatCode>General</c:formatCode>
                <c:ptCount val="5"/>
                <c:pt idx="0">
                  <c:v>30.5377132443963</c:v>
                </c:pt>
                <c:pt idx="1">
                  <c:v>25.91703682476</c:v>
                </c:pt>
                <c:pt idx="2">
                  <c:v>27.5125287823378</c:v>
                </c:pt>
                <c:pt idx="3">
                  <c:v>21.2716968496939</c:v>
                </c:pt>
                <c:pt idx="4">
                  <c:v>20.068516523589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33:$F$33</c:f>
              <c:numCache>
                <c:formatCode>General</c:formatCode>
                <c:ptCount val="5"/>
                <c:pt idx="0">
                  <c:v>28.311997480455</c:v>
                </c:pt>
                <c:pt idx="1">
                  <c:v>23.41771969967</c:v>
                </c:pt>
                <c:pt idx="2">
                  <c:v>27.1094936595768</c:v>
                </c:pt>
                <c:pt idx="3">
                  <c:v>20.2679573326505</c:v>
                </c:pt>
                <c:pt idx="4">
                  <c:v>17.0228084817072</c:v>
                </c:pt>
              </c:numCache>
            </c:numRef>
          </c:val>
          <c:smooth val="0"/>
        </c:ser>
        <c:hiLowLines>
          <c:spPr>
            <a:ln w="0">
              <a:noFill/>
            </a:ln>
          </c:spPr>
        </c:hiLowLines>
        <c:marker val="1"/>
        <c:axId val="36518184"/>
        <c:axId val="18313577"/>
      </c:lineChart>
      <c:catAx>
        <c:axId val="36518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8313577"/>
        <c:crossesAt val="0"/>
        <c:auto val="1"/>
        <c:lblAlgn val="ctr"/>
        <c:lblOffset val="100"/>
        <c:noMultiLvlLbl val="0"/>
      </c:catAx>
      <c:valAx>
        <c:axId val="1831357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6518184"/>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3!$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10:$F$10</c:f>
              <c:numCache>
                <c:formatCode>General</c:formatCode>
                <c:ptCount val="5"/>
                <c:pt idx="0">
                  <c:v>33.5305719921105</c:v>
                </c:pt>
                <c:pt idx="1">
                  <c:v>40.7407407407407</c:v>
                </c:pt>
                <c:pt idx="2">
                  <c:v>35.3308823529412</c:v>
                </c:pt>
                <c:pt idx="3">
                  <c:v>34.9574953348538</c:v>
                </c:pt>
                <c:pt idx="4">
                  <c:v>30.7798481711525</c:v>
                </c:pt>
              </c:numCache>
            </c:numRef>
          </c:val>
          <c:smooth val="0"/>
        </c:ser>
        <c:ser>
          <c:idx val="1"/>
          <c:order val="1"/>
          <c:tx>
            <c:strRef>
              <c:f>Tav23!$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29:$F$29</c:f>
              <c:numCache>
                <c:formatCode>General</c:formatCode>
                <c:ptCount val="5"/>
                <c:pt idx="0">
                  <c:v>44.0539882247214</c:v>
                </c:pt>
                <c:pt idx="1">
                  <c:v>39.7431094024891</c:v>
                </c:pt>
                <c:pt idx="2">
                  <c:v>38.5838593868863</c:v>
                </c:pt>
                <c:pt idx="3">
                  <c:v>35.6679999745633</c:v>
                </c:pt>
                <c:pt idx="4">
                  <c:v>39.4207301105117</c:v>
                </c:pt>
              </c:numCache>
            </c:numRef>
          </c:val>
          <c:smooth val="0"/>
        </c:ser>
        <c:ser>
          <c:idx val="2"/>
          <c:order val="2"/>
          <c:tx>
            <c:strRef>
              <c:f>Tav23!$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31:$F$31</c:f>
              <c:numCache>
                <c:formatCode>General</c:formatCode>
                <c:ptCount val="5"/>
                <c:pt idx="0">
                  <c:v>42.8959266402087</c:v>
                </c:pt>
                <c:pt idx="1">
                  <c:v>39.494503919923</c:v>
                </c:pt>
                <c:pt idx="2">
                  <c:v>39.1731850196397</c:v>
                </c:pt>
                <c:pt idx="3">
                  <c:v>35.5412896371836</c:v>
                </c:pt>
                <c:pt idx="4">
                  <c:v>37.9497233243896</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33:$F$33</c:f>
              <c:numCache>
                <c:formatCode>General</c:formatCode>
                <c:ptCount val="5"/>
                <c:pt idx="0">
                  <c:v>40.8668037595564</c:v>
                </c:pt>
                <c:pt idx="1">
                  <c:v>39.4839946648883</c:v>
                </c:pt>
                <c:pt idx="2">
                  <c:v>37.7553293505906</c:v>
                </c:pt>
                <c:pt idx="3">
                  <c:v>36.0743477719947</c:v>
                </c:pt>
                <c:pt idx="4">
                  <c:v>36.7542554633981</c:v>
                </c:pt>
              </c:numCache>
            </c:numRef>
          </c:val>
          <c:smooth val="0"/>
        </c:ser>
        <c:hiLowLines>
          <c:spPr>
            <a:ln w="0">
              <a:noFill/>
            </a:ln>
          </c:spPr>
        </c:hiLowLines>
        <c:marker val="1"/>
        <c:axId val="81960505"/>
        <c:axId val="15939129"/>
      </c:lineChart>
      <c:catAx>
        <c:axId val="81960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5939129"/>
        <c:crossesAt val="0"/>
        <c:auto val="1"/>
        <c:lblAlgn val="ctr"/>
        <c:lblOffset val="100"/>
        <c:noMultiLvlLbl val="0"/>
      </c:catAx>
      <c:valAx>
        <c:axId val="159391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1960505"/>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688654905516"/>
          <c:y val="0.0373412994772218"/>
          <c:w val="0.951955930548776"/>
          <c:h val="0.860194174757282"/>
        </c:manualLayout>
      </c:layout>
      <c:lineChart>
        <c:grouping val="standard"/>
        <c:varyColors val="0"/>
        <c:ser>
          <c:idx val="0"/>
          <c:order val="0"/>
          <c:tx>
            <c:strRef>
              <c:f>Tav25!$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10:$F$10</c:f>
              <c:numCache>
                <c:formatCode>General</c:formatCode>
                <c:ptCount val="5"/>
                <c:pt idx="0">
                  <c:v>19.1102344948499</c:v>
                </c:pt>
                <c:pt idx="1">
                  <c:v>17.8152836380685</c:v>
                </c:pt>
                <c:pt idx="2">
                  <c:v>22.5551470588235</c:v>
                </c:pt>
                <c:pt idx="3">
                  <c:v>17.4787476674269</c:v>
                </c:pt>
                <c:pt idx="4">
                  <c:v>15.5624568668047</c:v>
                </c:pt>
              </c:numCache>
            </c:numRef>
          </c:val>
          <c:smooth val="0"/>
        </c:ser>
        <c:ser>
          <c:idx val="1"/>
          <c:order val="1"/>
          <c:tx>
            <c:strRef>
              <c:f>Tav25!$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29:$F$29</c:f>
              <c:numCache>
                <c:formatCode>General</c:formatCode>
                <c:ptCount val="5"/>
                <c:pt idx="0">
                  <c:v>18.4104213735585</c:v>
                </c:pt>
                <c:pt idx="1">
                  <c:v>18.9336678178146</c:v>
                </c:pt>
                <c:pt idx="2">
                  <c:v>17.4291662774093</c:v>
                </c:pt>
                <c:pt idx="3">
                  <c:v>17.8953660661482</c:v>
                </c:pt>
                <c:pt idx="4">
                  <c:v>20.1487456135757</c:v>
                </c:pt>
              </c:numCache>
            </c:numRef>
          </c:val>
          <c:smooth val="0"/>
        </c:ser>
        <c:ser>
          <c:idx val="2"/>
          <c:order val="2"/>
          <c:tx>
            <c:strRef>
              <c:f>Tav25!$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31:$F$31</c:f>
              <c:numCache>
                <c:formatCode>General</c:formatCode>
                <c:ptCount val="5"/>
                <c:pt idx="0">
                  <c:v>19.1087167880652</c:v>
                </c:pt>
                <c:pt idx="1">
                  <c:v>19.7971465416658</c:v>
                </c:pt>
                <c:pt idx="2">
                  <c:v>18.7571955844508</c:v>
                </c:pt>
                <c:pt idx="3">
                  <c:v>18.720779784468</c:v>
                </c:pt>
                <c:pt idx="4">
                  <c:v>21.2294166058895</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33:$F$33</c:f>
              <c:numCache>
                <c:formatCode>General</c:formatCode>
                <c:ptCount val="5"/>
                <c:pt idx="0">
                  <c:v>19.6745278940803</c:v>
                </c:pt>
                <c:pt idx="1">
                  <c:v>19.4937105471939</c:v>
                </c:pt>
                <c:pt idx="2">
                  <c:v>18.2158662465528</c:v>
                </c:pt>
                <c:pt idx="3">
                  <c:v>17.3567115557204</c:v>
                </c:pt>
                <c:pt idx="4">
                  <c:v>20.1727967365709</c:v>
                </c:pt>
              </c:numCache>
            </c:numRef>
          </c:val>
          <c:smooth val="0"/>
        </c:ser>
        <c:hiLowLines>
          <c:spPr>
            <a:ln w="0">
              <a:noFill/>
            </a:ln>
          </c:spPr>
        </c:hiLowLines>
        <c:marker val="1"/>
        <c:axId val="49156840"/>
        <c:axId val="83046782"/>
      </c:lineChart>
      <c:catAx>
        <c:axId val="49156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3046782"/>
        <c:crossesAt val="0"/>
        <c:auto val="1"/>
        <c:lblAlgn val="ctr"/>
        <c:lblOffset val="100"/>
        <c:noMultiLvlLbl val="0"/>
      </c:catAx>
      <c:valAx>
        <c:axId val="8304678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9156840"/>
        <c:crossesAt val="1"/>
        <c:crossBetween val="midCat"/>
      </c:valAx>
      <c:spPr>
        <a:solidFill>
          <a:srgbClr val="ccffcc"/>
        </a:solidFill>
        <a:ln w="12600">
          <a:solidFill>
            <a:srgbClr val="808080"/>
          </a:solidFill>
          <a:round/>
        </a:ln>
      </c:spPr>
    </c:plotArea>
    <c:legend>
      <c:legendPos val="r"/>
      <c:layout>
        <c:manualLayout>
          <c:xMode val="edge"/>
          <c:yMode val="edge"/>
          <c:x val="0.0382121190990865"/>
          <c:y val="0.856460044809559"/>
          <c:w val="0.885572833135765"/>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7!$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10:$F$10</c:f>
              <c:numCache>
                <c:formatCode>General</c:formatCode>
                <c:ptCount val="5"/>
                <c:pt idx="0">
                  <c:v>16.1297392066623</c:v>
                </c:pt>
                <c:pt idx="1">
                  <c:v>9.6812001875293</c:v>
                </c:pt>
                <c:pt idx="2">
                  <c:v>12.2610294117647</c:v>
                </c:pt>
                <c:pt idx="3">
                  <c:v>14.4308521667012</c:v>
                </c:pt>
                <c:pt idx="4">
                  <c:v>18.5645272601794</c:v>
                </c:pt>
              </c:numCache>
            </c:numRef>
          </c:val>
          <c:smooth val="0"/>
        </c:ser>
        <c:ser>
          <c:idx val="1"/>
          <c:order val="1"/>
          <c:tx>
            <c:strRef>
              <c:f>Tav27!$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29:$F$29</c:f>
              <c:numCache>
                <c:formatCode>General</c:formatCode>
                <c:ptCount val="5"/>
                <c:pt idx="0">
                  <c:v>14.6141118567481</c:v>
                </c:pt>
                <c:pt idx="1">
                  <c:v>14.0825568515019</c:v>
                </c:pt>
                <c:pt idx="2">
                  <c:v>12.9929666751191</c:v>
                </c:pt>
                <c:pt idx="3">
                  <c:v>12.112328540632</c:v>
                </c:pt>
                <c:pt idx="4">
                  <c:v>19.8952495679045</c:v>
                </c:pt>
              </c:numCache>
            </c:numRef>
          </c:val>
          <c:smooth val="0"/>
        </c:ser>
        <c:ser>
          <c:idx val="2"/>
          <c:order val="2"/>
          <c:tx>
            <c:strRef>
              <c:f>Tav27!$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31:$F$31</c:f>
              <c:numCache>
                <c:formatCode>General</c:formatCode>
                <c:ptCount val="5"/>
                <c:pt idx="0">
                  <c:v>14.921662071054</c:v>
                </c:pt>
                <c:pt idx="1">
                  <c:v>14.9335762389208</c:v>
                </c:pt>
                <c:pt idx="2">
                  <c:v>13.7558411214953</c:v>
                </c:pt>
                <c:pt idx="3">
                  <c:v>13.3328924034674</c:v>
                </c:pt>
                <c:pt idx="4">
                  <c:v>19.673743584939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33:$F$33</c:f>
              <c:numCache>
                <c:formatCode>General</c:formatCode>
                <c:ptCount val="5"/>
                <c:pt idx="0">
                  <c:v>15.1828831499253</c:v>
                </c:pt>
                <c:pt idx="1">
                  <c:v>14.1321532464845</c:v>
                </c:pt>
                <c:pt idx="2">
                  <c:v>15.0177198301279</c:v>
                </c:pt>
                <c:pt idx="3">
                  <c:v>13.3574024662607</c:v>
                </c:pt>
                <c:pt idx="4">
                  <c:v>20.7092534485821</c:v>
                </c:pt>
              </c:numCache>
            </c:numRef>
          </c:val>
          <c:smooth val="0"/>
        </c:ser>
        <c:hiLowLines>
          <c:spPr>
            <a:ln w="0">
              <a:noFill/>
            </a:ln>
          </c:spPr>
        </c:hiLowLines>
        <c:marker val="1"/>
        <c:axId val="25486463"/>
        <c:axId val="44083597"/>
      </c:lineChart>
      <c:catAx>
        <c:axId val="25486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4083597"/>
        <c:crossesAt val="0"/>
        <c:auto val="1"/>
        <c:lblAlgn val="ctr"/>
        <c:lblOffset val="100"/>
        <c:noMultiLvlLbl val="0"/>
      </c:catAx>
      <c:valAx>
        <c:axId val="440835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5486463"/>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718531137611"/>
          <c:y val="0.375925574330739"/>
          <c:w val="0.605053946621238"/>
          <c:h val="0.471235997721663"/>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29!$A$1105:$A$1108</c:f>
              <c:strCache>
                <c:ptCount val="4"/>
                <c:pt idx="0">
                  <c:v>Professioni high skill*</c:v>
                </c:pt>
                <c:pt idx="1">
                  <c:v>Impiegati e profess. commerc.</c:v>
                </c:pt>
                <c:pt idx="2">
                  <c:v>Operai</c:v>
                </c:pt>
                <c:pt idx="3">
                  <c:v>Profess. non qualificate</c:v>
                </c:pt>
              </c:strCache>
            </c:strRef>
          </c:cat>
          <c:val>
            <c:numRef>
              <c:f>Tav29!$F$1105:$F$1108</c:f>
              <c:numCache>
                <c:formatCode>General</c:formatCode>
                <c:ptCount val="4"/>
                <c:pt idx="0">
                  <c:v>523</c:v>
                </c:pt>
                <c:pt idx="1">
                  <c:v>1228</c:v>
                </c:pt>
                <c:pt idx="2">
                  <c:v>869</c:v>
                </c:pt>
                <c:pt idx="3">
                  <c:v>278</c:v>
                </c:pt>
              </c:numCache>
            </c:numRef>
          </c:val>
        </c:ser>
      </c:pie3DChart>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82160732836"/>
          <c:y val="0.270168146608729"/>
          <c:w val="0.685806025120408"/>
          <c:h val="0.535235216323446"/>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29!$A$1100:$A$1103</c:f>
              <c:strCache>
                <c:ptCount val="4"/>
                <c:pt idx="0">
                  <c:v>Laurea</c:v>
                </c:pt>
                <c:pt idx="1">
                  <c:v>Diploma</c:v>
                </c:pt>
                <c:pt idx="2">
                  <c:v>Qualif. profess.</c:v>
                </c:pt>
                <c:pt idx="3">
                  <c:v>Nessuna formazione</c:v>
                </c:pt>
              </c:strCache>
            </c:strRef>
          </c:cat>
          <c:val>
            <c:numRef>
              <c:f>Tav29!$F$1100:$F$1103</c:f>
              <c:numCache>
                <c:formatCode>General</c:formatCode>
                <c:ptCount val="4"/>
                <c:pt idx="0">
                  <c:v>252</c:v>
                </c:pt>
                <c:pt idx="1">
                  <c:v>1265</c:v>
                </c:pt>
                <c:pt idx="2">
                  <c:v>456</c:v>
                </c:pt>
                <c:pt idx="3">
                  <c:v>925</c:v>
                </c:pt>
              </c:numCache>
            </c:numRef>
          </c:val>
        </c:ser>
      </c:pie3DChart>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33756534727409"/>
        </c:manualLayout>
      </c:layout>
      <c:lineChart>
        <c:grouping val="standard"/>
        <c:varyColors val="0"/>
        <c:ser>
          <c:idx val="0"/>
          <c:order val="0"/>
          <c:tx>
            <c:strRef>
              <c:f>Tav35!$A$1101</c:f>
              <c:strCache>
                <c:ptCount val="1"/>
                <c:pt idx="0">
                  <c:v>Provincia di Pavi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1:$F$1101</c:f>
              <c:numCache>
                <c:formatCode>General</c:formatCode>
                <c:ptCount val="5"/>
                <c:pt idx="0">
                  <c:v>100</c:v>
                </c:pt>
                <c:pt idx="1">
                  <c:v>106.881533101045</c:v>
                </c:pt>
                <c:pt idx="2">
                  <c:v>63.7630662020906</c:v>
                </c:pt>
                <c:pt idx="3">
                  <c:v>75.1742160278746</c:v>
                </c:pt>
                <c:pt idx="4">
                  <c:v>59.4947735191638</c:v>
                </c:pt>
              </c:numCache>
            </c:numRef>
          </c:val>
          <c:smooth val="0"/>
        </c:ser>
        <c:ser>
          <c:idx val="1"/>
          <c:order val="1"/>
          <c:tx>
            <c:strRef>
              <c:f>Tav35!$A$1102</c:f>
              <c:strCache>
                <c:ptCount val="1"/>
                <c:pt idx="0">
                  <c:v>LOMBARD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2:$F$1102</c:f>
              <c:numCache>
                <c:formatCode>General</c:formatCode>
                <c:ptCount val="5"/>
                <c:pt idx="0">
                  <c:v>100</c:v>
                </c:pt>
                <c:pt idx="1">
                  <c:v>90.3371150729335</c:v>
                </c:pt>
                <c:pt idx="2">
                  <c:v>85.9902755267423</c:v>
                </c:pt>
                <c:pt idx="3">
                  <c:v>71.2836304700162</c:v>
                </c:pt>
                <c:pt idx="4">
                  <c:v>74.4959481361426</c:v>
                </c:pt>
              </c:numCache>
            </c:numRef>
          </c:val>
          <c:smooth val="0"/>
        </c:ser>
        <c:ser>
          <c:idx val="2"/>
          <c:order val="2"/>
          <c:tx>
            <c:strRef>
              <c:f>Tav35!$A$1103</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3:$F$1103</c:f>
              <c:numCache>
                <c:formatCode>General</c:formatCode>
                <c:ptCount val="5"/>
                <c:pt idx="0">
                  <c:v>100</c:v>
                </c:pt>
                <c:pt idx="1">
                  <c:v>94.1467964787501</c:v>
                </c:pt>
                <c:pt idx="2">
                  <c:v>89.5236984784003</c:v>
                </c:pt>
                <c:pt idx="3">
                  <c:v>82.7590897607804</c:v>
                </c:pt>
                <c:pt idx="4">
                  <c:v>93.4685866417925</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4:$F$1104</c:f>
              <c:numCache>
                <c:formatCode>General</c:formatCode>
                <c:ptCount val="5"/>
                <c:pt idx="0">
                  <c:v>100</c:v>
                </c:pt>
                <c:pt idx="1">
                  <c:v>98.1780876008842</c:v>
                </c:pt>
                <c:pt idx="2">
                  <c:v>97.8684695123976</c:v>
                </c:pt>
                <c:pt idx="3">
                  <c:v>92.8422497684322</c:v>
                </c:pt>
                <c:pt idx="4">
                  <c:v>95.2029493060348</c:v>
                </c:pt>
              </c:numCache>
            </c:numRef>
          </c:val>
          <c:smooth val="0"/>
        </c:ser>
        <c:hiLowLines>
          <c:spPr>
            <a:ln w="0">
              <a:noFill/>
            </a:ln>
          </c:spPr>
        </c:hiLowLines>
        <c:marker val="1"/>
        <c:axId val="93305887"/>
        <c:axId val="19012495"/>
      </c:lineChart>
      <c:catAx>
        <c:axId val="93305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19012495"/>
        <c:crossesAt val="0"/>
        <c:auto val="1"/>
        <c:lblAlgn val="ctr"/>
        <c:lblOffset val="100"/>
        <c:noMultiLvlLbl val="0"/>
      </c:catAx>
      <c:valAx>
        <c:axId val="190124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3305887"/>
        <c:crossesAt val="1"/>
        <c:crossBetween val="midCat"/>
      </c:valAx>
      <c:spPr>
        <a:solidFill>
          <a:srgbClr val="ccffcc"/>
        </a:solidFill>
        <a:ln w="12600">
          <a:solidFill>
            <a:srgbClr val="808080"/>
          </a:solidFill>
          <a:round/>
        </a:ln>
      </c:spPr>
    </c:plotArea>
    <c:legend>
      <c:legendPos val="r"/>
      <c:layout>
        <c:manualLayout>
          <c:xMode val="edge"/>
          <c:yMode val="edge"/>
          <c:x val="0.0180714076675446"/>
          <c:y val="0.826138909634055"/>
          <c:w val="0.918861574480539"/>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477991609509"/>
          <c:y val="0.0373412994772218"/>
          <c:w val="0.972497835786109"/>
          <c:h val="0.82957430918596"/>
        </c:manualLayout>
      </c:layout>
      <c:lineChart>
        <c:grouping val="standard"/>
        <c:varyColors val="0"/>
        <c:ser>
          <c:idx val="0"/>
          <c:order val="0"/>
          <c:tx>
            <c:strRef>
              <c:f>Tav3!$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10:$F$10</c:f>
              <c:numCache>
                <c:formatCode>General</c:formatCode>
                <c:ptCount val="5"/>
                <c:pt idx="0">
                  <c:v>11.9945567651633</c:v>
                </c:pt>
                <c:pt idx="1">
                  <c:v>14.8107912366468</c:v>
                </c:pt>
                <c:pt idx="2">
                  <c:v>13.3727810650888</c:v>
                </c:pt>
                <c:pt idx="3">
                  <c:v>17.3297428769979</c:v>
                </c:pt>
                <c:pt idx="4">
                  <c:v>16.1731986992983</c:v>
                </c:pt>
              </c:numCache>
            </c:numRef>
          </c:val>
          <c:smooth val="0"/>
        </c:ser>
        <c:ser>
          <c:idx val="1"/>
          <c:order val="1"/>
          <c:tx>
            <c:strRef>
              <c:f>Tav3!$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29:$F$29</c:f>
              <c:numCache>
                <c:formatCode>General</c:formatCode>
                <c:ptCount val="5"/>
                <c:pt idx="0">
                  <c:v>17.9027050144339</c:v>
                </c:pt>
                <c:pt idx="1">
                  <c:v>18.3419619177691</c:v>
                </c:pt>
                <c:pt idx="2">
                  <c:v>17.9469400297842</c:v>
                </c:pt>
                <c:pt idx="3">
                  <c:v>19.7127117256713</c:v>
                </c:pt>
                <c:pt idx="4">
                  <c:v>19.9158101700428</c:v>
                </c:pt>
              </c:numCache>
            </c:numRef>
          </c:val>
          <c:smooth val="0"/>
        </c:ser>
        <c:ser>
          <c:idx val="2"/>
          <c:order val="2"/>
          <c:tx>
            <c:strRef>
              <c:f>Tav3!$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31:$F$31</c:f>
              <c:numCache>
                <c:formatCode>General</c:formatCode>
                <c:ptCount val="5"/>
                <c:pt idx="0">
                  <c:v>16.2752994517771</c:v>
                </c:pt>
                <c:pt idx="1">
                  <c:v>16.7655764058955</c:v>
                </c:pt>
                <c:pt idx="2">
                  <c:v>16.7286263853845</c:v>
                </c:pt>
                <c:pt idx="3">
                  <c:v>18.2288281191478</c:v>
                </c:pt>
                <c:pt idx="4">
                  <c:v>18.443088109938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33:$F$33</c:f>
              <c:numCache>
                <c:formatCode>General</c:formatCode>
                <c:ptCount val="5"/>
                <c:pt idx="0">
                  <c:v>12.8481893567238</c:v>
                </c:pt>
                <c:pt idx="1">
                  <c:v>12.8390922235643</c:v>
                </c:pt>
                <c:pt idx="2">
                  <c:v>12.8020004874568</c:v>
                </c:pt>
                <c:pt idx="3">
                  <c:v>14.3149531566817</c:v>
                </c:pt>
                <c:pt idx="4">
                  <c:v>14.2797238005202</c:v>
                </c:pt>
              </c:numCache>
            </c:numRef>
          </c:val>
          <c:smooth val="0"/>
        </c:ser>
        <c:hiLowLines>
          <c:spPr>
            <a:ln w="0">
              <a:noFill/>
            </a:ln>
          </c:spPr>
        </c:hiLowLines>
        <c:marker val="1"/>
        <c:axId val="74967038"/>
        <c:axId val="20173321"/>
      </c:lineChart>
      <c:catAx>
        <c:axId val="74967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173321"/>
        <c:crossesAt val="0"/>
        <c:auto val="1"/>
        <c:lblAlgn val="ctr"/>
        <c:lblOffset val="100"/>
        <c:noMultiLvlLbl val="0"/>
      </c:catAx>
      <c:valAx>
        <c:axId val="20173321"/>
        <c:scaling>
          <c:orientation val="minMax"/>
          <c:max val="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4967038"/>
        <c:crossesAt val="1"/>
        <c:crossBetween val="midCat"/>
        <c:majorUnit val="5"/>
      </c:valAx>
      <c:spPr>
        <a:solidFill>
          <a:srgbClr val="ccffcc"/>
        </a:solidFill>
        <a:ln w="12600">
          <a:solidFill>
            <a:srgbClr val="808080"/>
          </a:solidFill>
          <a:round/>
        </a:ln>
      </c:spPr>
    </c:plotArea>
    <c:legend>
      <c:legendPos val="r"/>
      <c:layout>
        <c:manualLayout>
          <c:xMode val="edge"/>
          <c:yMode val="edge"/>
          <c:x val="0.0589332090297663"/>
          <c:y val="0.829873039581778"/>
          <c:w val="0.843377505493774"/>
          <c:h val="0.1369678864824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38!$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10:$F$10</c:f>
              <c:numCache>
                <c:formatCode>General</c:formatCode>
                <c:ptCount val="5"/>
                <c:pt idx="0">
                  <c:v>18.3611975116641</c:v>
                </c:pt>
                <c:pt idx="1">
                  <c:v>21.2656165127648</c:v>
                </c:pt>
                <c:pt idx="2">
                  <c:v>20.1547564861174</c:v>
                </c:pt>
                <c:pt idx="3">
                  <c:v>19.041000694927</c:v>
                </c:pt>
                <c:pt idx="4">
                  <c:v>26.9981174054424</c:v>
                </c:pt>
              </c:numCache>
            </c:numRef>
          </c:val>
          <c:smooth val="0"/>
        </c:ser>
        <c:ser>
          <c:idx val="1"/>
          <c:order val="1"/>
          <c:tx>
            <c:strRef>
              <c:f>Tav38!$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29:$F$29</c:f>
              <c:numCache>
                <c:formatCode>General</c:formatCode>
                <c:ptCount val="5"/>
                <c:pt idx="0">
                  <c:v>21.4185822730675</c:v>
                </c:pt>
                <c:pt idx="1">
                  <c:v>20.043989899792</c:v>
                </c:pt>
                <c:pt idx="2">
                  <c:v>20.1441144721187</c:v>
                </c:pt>
                <c:pt idx="3">
                  <c:v>22.2159192577561</c:v>
                </c:pt>
                <c:pt idx="4">
                  <c:v>26.5375361724302</c:v>
                </c:pt>
              </c:numCache>
            </c:numRef>
          </c:val>
          <c:smooth val="0"/>
        </c:ser>
        <c:ser>
          <c:idx val="2"/>
          <c:order val="2"/>
          <c:tx>
            <c:strRef>
              <c:f>Tav38!$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31:$F$31</c:f>
              <c:numCache>
                <c:formatCode>General</c:formatCode>
                <c:ptCount val="5"/>
                <c:pt idx="0">
                  <c:v>21.5300105720919</c:v>
                </c:pt>
                <c:pt idx="1">
                  <c:v>20.3348407678401</c:v>
                </c:pt>
                <c:pt idx="2">
                  <c:v>20.5950123670603</c:v>
                </c:pt>
                <c:pt idx="3">
                  <c:v>22.3057759176878</c:v>
                </c:pt>
                <c:pt idx="4">
                  <c:v>26.6046426199862</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33:$F$33</c:f>
              <c:numCache>
                <c:formatCode>General</c:formatCode>
                <c:ptCount val="5"/>
                <c:pt idx="0">
                  <c:v>20.0241017129133</c:v>
                </c:pt>
                <c:pt idx="1">
                  <c:v>18.8462087719194</c:v>
                </c:pt>
                <c:pt idx="2">
                  <c:v>19.7930296619686</c:v>
                </c:pt>
                <c:pt idx="3">
                  <c:v>21.8707765163168</c:v>
                </c:pt>
                <c:pt idx="4">
                  <c:v>25.6756886175113</c:v>
                </c:pt>
              </c:numCache>
            </c:numRef>
          </c:val>
          <c:smooth val="0"/>
        </c:ser>
        <c:hiLowLines>
          <c:spPr>
            <a:ln w="0">
              <a:noFill/>
            </a:ln>
          </c:spPr>
        </c:hiLowLines>
        <c:marker val="1"/>
        <c:axId val="50158787"/>
        <c:axId val="17569051"/>
      </c:lineChart>
      <c:catAx>
        <c:axId val="50158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569051"/>
        <c:crossesAt val="0"/>
        <c:auto val="1"/>
        <c:lblAlgn val="ctr"/>
        <c:lblOffset val="100"/>
        <c:noMultiLvlLbl val="0"/>
      </c:catAx>
      <c:valAx>
        <c:axId val="175690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0158787"/>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439429928741"/>
          <c:y val="0.0373412994772218"/>
          <c:w val="0.948931116389549"/>
          <c:h val="0.833756534727409"/>
        </c:manualLayout>
      </c:layout>
      <c:lineChart>
        <c:grouping val="standard"/>
        <c:varyColors val="0"/>
        <c:ser>
          <c:idx val="0"/>
          <c:order val="0"/>
          <c:tx>
            <c:strRef>
              <c:f>Tav42!$A$1101</c:f>
              <c:strCache>
                <c:ptCount val="1"/>
                <c:pt idx="0">
                  <c:v>Provincia di Pavi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1:$F$1101</c:f>
              <c:numCache>
                <c:formatCode>General</c:formatCode>
                <c:ptCount val="4"/>
                <c:pt idx="0">
                  <c:v>100</c:v>
                </c:pt>
                <c:pt idx="1">
                  <c:v>74.8368382886149</c:v>
                </c:pt>
                <c:pt idx="2">
                  <c:v>74.6192893401015</c:v>
                </c:pt>
                <c:pt idx="3">
                  <c:v>72.4437998549674</c:v>
                </c:pt>
              </c:numCache>
            </c:numRef>
          </c:val>
          <c:smooth val="0"/>
        </c:ser>
        <c:ser>
          <c:idx val="1"/>
          <c:order val="1"/>
          <c:tx>
            <c:strRef>
              <c:f>Tav42!$A$1102</c:f>
              <c:strCache>
                <c:ptCount val="1"/>
                <c:pt idx="0">
                  <c:v>LOMBARD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2:$F$1102</c:f>
              <c:numCache>
                <c:formatCode>General</c:formatCode>
                <c:ptCount val="4"/>
                <c:pt idx="0">
                  <c:v>100</c:v>
                </c:pt>
                <c:pt idx="1">
                  <c:v>97.550080904305</c:v>
                </c:pt>
                <c:pt idx="2">
                  <c:v>110.891314751931</c:v>
                </c:pt>
                <c:pt idx="3">
                  <c:v>97.5979397889651</c:v>
                </c:pt>
              </c:numCache>
            </c:numRef>
          </c:val>
          <c:smooth val="0"/>
        </c:ser>
        <c:ser>
          <c:idx val="2"/>
          <c:order val="2"/>
          <c:tx>
            <c:strRef>
              <c:f>Tav42!$A$1103</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3:$F$1103</c:f>
              <c:numCache>
                <c:formatCode>General</c:formatCode>
                <c:ptCount val="4"/>
                <c:pt idx="0">
                  <c:v>100</c:v>
                </c:pt>
                <c:pt idx="1">
                  <c:v>96.5910557563242</c:v>
                </c:pt>
                <c:pt idx="2">
                  <c:v>109.967088280847</c:v>
                </c:pt>
                <c:pt idx="3">
                  <c:v>98.23825503355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4:$F$1104</c:f>
              <c:numCache>
                <c:formatCode>General</c:formatCode>
                <c:ptCount val="4"/>
                <c:pt idx="0">
                  <c:v>100</c:v>
                </c:pt>
                <c:pt idx="1">
                  <c:v>92.1936743211718</c:v>
                </c:pt>
                <c:pt idx="2">
                  <c:v>102.592586714911</c:v>
                </c:pt>
                <c:pt idx="3">
                  <c:v>101.984246636937</c:v>
                </c:pt>
              </c:numCache>
            </c:numRef>
          </c:val>
          <c:smooth val="0"/>
        </c:ser>
        <c:hiLowLines>
          <c:spPr>
            <a:ln w="0">
              <a:noFill/>
            </a:ln>
          </c:spPr>
        </c:hiLowLines>
        <c:marker val="1"/>
        <c:axId val="41786551"/>
        <c:axId val="73670338"/>
      </c:lineChart>
      <c:catAx>
        <c:axId val="41786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73670338"/>
        <c:crossesAt val="0"/>
        <c:auto val="1"/>
        <c:lblAlgn val="ctr"/>
        <c:lblOffset val="100"/>
        <c:noMultiLvlLbl val="0"/>
      </c:catAx>
      <c:valAx>
        <c:axId val="736703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1786551"/>
        <c:crossesAt val="1"/>
        <c:crossBetween val="midCat"/>
      </c:valAx>
      <c:spPr>
        <a:solidFill>
          <a:srgbClr val="ccffcc"/>
        </a:solidFill>
        <a:ln w="12600">
          <a:solidFill>
            <a:srgbClr val="808080"/>
          </a:solidFill>
          <a:round/>
        </a:ln>
      </c:spPr>
    </c:plotArea>
    <c:legend>
      <c:legendPos val="r"/>
      <c:layout>
        <c:manualLayout>
          <c:xMode val="edge"/>
          <c:yMode val="edge"/>
          <c:x val="0.0199673396674584"/>
          <c:y val="0.826138909634055"/>
          <c:w val="0.932229809976247"/>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32568996293"/>
          <c:y val="0.0373412994772218"/>
          <c:w val="0.971508993546615"/>
          <c:h val="0.852576549663928"/>
        </c:manualLayout>
      </c:layout>
      <c:lineChart>
        <c:grouping val="standard"/>
        <c:varyColors val="0"/>
        <c:ser>
          <c:idx val="0"/>
          <c:order val="0"/>
          <c:tx>
            <c:strRef>
              <c:f>Tav4!$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10:$F$10</c:f>
              <c:numCache>
                <c:formatCode>General</c:formatCode>
                <c:ptCount val="5"/>
                <c:pt idx="0">
                  <c:v>21.9770606531882</c:v>
                </c:pt>
                <c:pt idx="1">
                  <c:v>18.9480354879594</c:v>
                </c:pt>
                <c:pt idx="2">
                  <c:v>14.8475193445608</c:v>
                </c:pt>
                <c:pt idx="3">
                  <c:v>15.7487838776928</c:v>
                </c:pt>
                <c:pt idx="4">
                  <c:v>18.1156939928119</c:v>
                </c:pt>
              </c:numCache>
            </c:numRef>
          </c:val>
          <c:smooth val="0"/>
        </c:ser>
        <c:ser>
          <c:idx val="1"/>
          <c:order val="1"/>
          <c:tx>
            <c:strRef>
              <c:f>Tav4!$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29:$F$29</c:f>
              <c:numCache>
                <c:formatCode>General</c:formatCode>
                <c:ptCount val="5"/>
                <c:pt idx="0">
                  <c:v>25.2128728750134</c:v>
                </c:pt>
                <c:pt idx="1">
                  <c:v>21.2541091648271</c:v>
                </c:pt>
                <c:pt idx="2">
                  <c:v>17.760197930866</c:v>
                </c:pt>
                <c:pt idx="3">
                  <c:v>17.5384427955213</c:v>
                </c:pt>
                <c:pt idx="4">
                  <c:v>19.0354757760211</c:v>
                </c:pt>
              </c:numCache>
            </c:numRef>
          </c:val>
          <c:smooth val="0"/>
        </c:ser>
        <c:ser>
          <c:idx val="2"/>
          <c:order val="2"/>
          <c:tx>
            <c:strRef>
              <c:f>Tav4!$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31:$F$31</c:f>
              <c:numCache>
                <c:formatCode>General</c:formatCode>
                <c:ptCount val="5"/>
                <c:pt idx="0">
                  <c:v>23.9964687033384</c:v>
                </c:pt>
                <c:pt idx="1">
                  <c:v>20.925544754779</c:v>
                </c:pt>
                <c:pt idx="2">
                  <c:v>17.0456411711133</c:v>
                </c:pt>
                <c:pt idx="3">
                  <c:v>16.9317053250177</c:v>
                </c:pt>
                <c:pt idx="4">
                  <c:v>18.5278590165633</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33:$F$33</c:f>
              <c:numCache>
                <c:formatCode>General</c:formatCode>
                <c:ptCount val="5"/>
                <c:pt idx="0">
                  <c:v>23.200955359072</c:v>
                </c:pt>
                <c:pt idx="1">
                  <c:v>20.5912804431777</c:v>
                </c:pt>
                <c:pt idx="2">
                  <c:v>16.3324543892836</c:v>
                </c:pt>
                <c:pt idx="3">
                  <c:v>16.7102673396659</c:v>
                </c:pt>
                <c:pt idx="4">
                  <c:v>17.4006493177785</c:v>
                </c:pt>
              </c:numCache>
            </c:numRef>
          </c:val>
          <c:smooth val="0"/>
        </c:ser>
        <c:hiLowLines>
          <c:spPr>
            <a:ln w="0">
              <a:noFill/>
            </a:ln>
          </c:spPr>
        </c:hiLowLines>
        <c:marker val="1"/>
        <c:axId val="38380919"/>
        <c:axId val="1831106"/>
      </c:lineChart>
      <c:catAx>
        <c:axId val="38380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831106"/>
        <c:crossesAt val="0"/>
        <c:auto val="1"/>
        <c:lblAlgn val="ctr"/>
        <c:lblOffset val="100"/>
        <c:noMultiLvlLbl val="0"/>
      </c:catAx>
      <c:valAx>
        <c:axId val="1831106"/>
        <c:scaling>
          <c:orientation val="minMax"/>
          <c:max val="30"/>
          <c:min val="1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8380919"/>
        <c:crossesAt val="1"/>
        <c:crossBetween val="midCat"/>
        <c:majorUnit val="5"/>
      </c:valAx>
      <c:spPr>
        <a:solidFill>
          <a:srgbClr val="ccffcc"/>
        </a:solidFill>
        <a:ln w="12600">
          <a:solidFill>
            <a:srgbClr val="808080"/>
          </a:solidFill>
          <a:round/>
        </a:ln>
      </c:spPr>
    </c:plotArea>
    <c:legend>
      <c:legendPos val="r"/>
      <c:layout>
        <c:manualLayout>
          <c:xMode val="edge"/>
          <c:yMode val="edge"/>
          <c:x val="0.0453796512426198"/>
          <c:y val="0.845108289768484"/>
          <c:w val="0.871893450501167"/>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78864824495892"/>
        </c:manualLayout>
      </c:layout>
      <c:barChart>
        <c:barDir val="col"/>
        <c:grouping val="clustered"/>
        <c:varyColors val="0"/>
        <c:ser>
          <c:idx val="0"/>
          <c:order val="0"/>
          <c:tx>
            <c:strRef>
              <c:f>Tav8!$A$1102</c:f>
              <c:strCache>
                <c:ptCount val="1"/>
                <c:pt idx="0">
                  <c:v>INDUSTR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2:$D$1102</c:f>
              <c:numCache>
                <c:formatCode>General</c:formatCode>
                <c:ptCount val="3"/>
                <c:pt idx="0">
                  <c:v>-377</c:v>
                </c:pt>
                <c:pt idx="1">
                  <c:v>58</c:v>
                </c:pt>
                <c:pt idx="2">
                  <c:v>-852</c:v>
                </c:pt>
              </c:numCache>
            </c:numRef>
          </c:val>
        </c:ser>
        <c:ser>
          <c:idx val="1"/>
          <c:order val="1"/>
          <c:tx>
            <c:strRef>
              <c:f>Tav8!$A$1103</c:f>
              <c:strCache>
                <c:ptCount val="1"/>
                <c:pt idx="0">
                  <c:v>COSTRUZIONI</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3:$D$1103</c:f>
              <c:numCache>
                <c:formatCode>General</c:formatCode>
                <c:ptCount val="3"/>
                <c:pt idx="0">
                  <c:v>-16</c:v>
                </c:pt>
                <c:pt idx="1">
                  <c:v>-19</c:v>
                </c:pt>
                <c:pt idx="2">
                  <c:v>-93</c:v>
                </c:pt>
              </c:numCache>
            </c:numRef>
          </c:val>
        </c:ser>
        <c:ser>
          <c:idx val="2"/>
          <c:order val="2"/>
          <c:tx>
            <c:strRef>
              <c:f>Tav8!$A$1104</c:f>
              <c:strCache>
                <c:ptCount val="1"/>
                <c:pt idx="0">
                  <c:v>COMMERCIO</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4:$D$1104</c:f>
              <c:numCache>
                <c:formatCode>General</c:formatCode>
                <c:ptCount val="3"/>
                <c:pt idx="0">
                  <c:v>76</c:v>
                </c:pt>
                <c:pt idx="1">
                  <c:v>-182</c:v>
                </c:pt>
                <c:pt idx="2">
                  <c:v>-341</c:v>
                </c:pt>
              </c:numCache>
            </c:numRef>
          </c:val>
        </c:ser>
        <c:ser>
          <c:idx val="3"/>
          <c:order val="3"/>
          <c:tx>
            <c:strRef>
              <c:f>Tav8!$A$1105</c:f>
              <c:strCache>
                <c:ptCount val="1"/>
                <c:pt idx="0">
                  <c:v>ALTRI SERVIZI</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5:$D$1105</c:f>
              <c:numCache>
                <c:formatCode>General</c:formatCode>
                <c:ptCount val="3"/>
                <c:pt idx="0">
                  <c:v>376</c:v>
                </c:pt>
                <c:pt idx="1">
                  <c:v>139</c:v>
                </c:pt>
                <c:pt idx="2">
                  <c:v>-172</c:v>
                </c:pt>
              </c:numCache>
            </c:numRef>
          </c:val>
        </c:ser>
        <c:gapWidth val="100"/>
        <c:overlap val="0"/>
        <c:axId val="29197719"/>
        <c:axId val="20004613"/>
      </c:barChart>
      <c:catAx>
        <c:axId val="2919771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20004613"/>
        <c:crossesAt val="0"/>
        <c:auto val="1"/>
        <c:lblAlgn val="ctr"/>
        <c:lblOffset val="100"/>
        <c:noMultiLvlLbl val="0"/>
      </c:catAx>
      <c:valAx>
        <c:axId val="200046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9197719"/>
        <c:crossesAt val="1"/>
        <c:crossBetween val="midCat"/>
      </c:valAx>
      <c:spPr>
        <a:solidFill>
          <a:srgbClr val="ccffcc"/>
        </a:solidFill>
        <a:ln w="12600">
          <a:solidFill>
            <a:srgbClr val="808080"/>
          </a:solidFill>
          <a:round/>
        </a:ln>
      </c:spPr>
    </c:plotArea>
    <c:legend>
      <c:legendPos val="r"/>
      <c:layout>
        <c:manualLayout>
          <c:xMode val="edge"/>
          <c:yMode val="edge"/>
          <c:x val="0.0589698565993562"/>
          <c:y val="0.886781179985064"/>
          <c:w val="0.918861574480539"/>
          <c:h val="0.079014189693801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100991236891"/>
          <c:y val="0.0373412994772218"/>
          <c:w val="0.950438155437437"/>
          <c:h val="0.856310679611651"/>
        </c:manualLayout>
      </c:layout>
      <c:lineChart>
        <c:grouping val="standard"/>
        <c:varyColors val="0"/>
        <c:ser>
          <c:idx val="0"/>
          <c:order val="0"/>
          <c:tx>
            <c:strRef>
              <c:f>Tav9!$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10:$F$10</c:f>
              <c:numCache>
                <c:formatCode>General</c:formatCode>
                <c:ptCount val="5"/>
                <c:pt idx="0">
                  <c:v>0.410697817399324</c:v>
                </c:pt>
                <c:pt idx="1">
                  <c:v>0.578959305726325</c:v>
                </c:pt>
                <c:pt idx="2">
                  <c:v>0.072720997879998</c:v>
                </c:pt>
                <c:pt idx="3">
                  <c:v>-0.00469131169074873</c:v>
                </c:pt>
                <c:pt idx="4">
                  <c:v>-1.68712898783832</c:v>
                </c:pt>
              </c:numCache>
            </c:numRef>
          </c:val>
          <c:smooth val="0"/>
        </c:ser>
        <c:ser>
          <c:idx val="1"/>
          <c:order val="1"/>
          <c:tx>
            <c:strRef>
              <c:f>Tav9!$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29:$F$29</c:f>
              <c:numCache>
                <c:formatCode>General</c:formatCode>
                <c:ptCount val="5"/>
                <c:pt idx="0">
                  <c:v>0.498783751833207</c:v>
                </c:pt>
                <c:pt idx="1">
                  <c:v>0.450203008323632</c:v>
                </c:pt>
                <c:pt idx="2">
                  <c:v>0.55502389993354</c:v>
                </c:pt>
                <c:pt idx="3">
                  <c:v>0.670540498308102</c:v>
                </c:pt>
                <c:pt idx="4">
                  <c:v>-1.49978213135675</c:v>
                </c:pt>
              </c:numCache>
            </c:numRef>
          </c:val>
          <c:smooth val="0"/>
        </c:ser>
        <c:ser>
          <c:idx val="2"/>
          <c:order val="2"/>
          <c:tx>
            <c:strRef>
              <c:f>Tav9!$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31:$F$31</c:f>
              <c:numCache>
                <c:formatCode>General</c:formatCode>
                <c:ptCount val="5"/>
                <c:pt idx="0">
                  <c:v>0.444613580132558</c:v>
                </c:pt>
                <c:pt idx="1">
                  <c:v>0.396302022701813</c:v>
                </c:pt>
                <c:pt idx="2">
                  <c:v>0.416992512903511</c:v>
                </c:pt>
                <c:pt idx="3">
                  <c:v>0.674549722299857</c:v>
                </c:pt>
                <c:pt idx="4">
                  <c:v>-1.6356333692071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33:$F$33</c:f>
              <c:numCache>
                <c:formatCode>General</c:formatCode>
                <c:ptCount val="5"/>
                <c:pt idx="0">
                  <c:v>0.896951849690995</c:v>
                </c:pt>
                <c:pt idx="1">
                  <c:v>0.930015004445831</c:v>
                </c:pt>
                <c:pt idx="2">
                  <c:v>0.766942517047273</c:v>
                </c:pt>
                <c:pt idx="3">
                  <c:v>0.96923808786195</c:v>
                </c:pt>
                <c:pt idx="4">
                  <c:v>-1.85543902311207</c:v>
                </c:pt>
              </c:numCache>
            </c:numRef>
          </c:val>
          <c:smooth val="0"/>
        </c:ser>
        <c:hiLowLines>
          <c:spPr>
            <a:ln w="0">
              <a:noFill/>
            </a:ln>
          </c:spPr>
        </c:hiLowLines>
        <c:marker val="1"/>
        <c:axId val="58535101"/>
        <c:axId val="9945777"/>
      </c:lineChart>
      <c:catAx>
        <c:axId val="5853510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9945777"/>
        <c:crossesAt val="0"/>
        <c:auto val="1"/>
        <c:lblAlgn val="ctr"/>
        <c:lblOffset val="100"/>
        <c:noMultiLvlLbl val="0"/>
      </c:catAx>
      <c:valAx>
        <c:axId val="994577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8535101"/>
        <c:crossesAt val="1"/>
        <c:crossBetween val="midCat"/>
      </c:valAx>
      <c:spPr>
        <a:solidFill>
          <a:srgbClr val="ccffcc"/>
        </a:solidFill>
        <a:ln w="12600">
          <a:solidFill>
            <a:srgbClr val="808080"/>
          </a:solidFill>
          <a:round/>
        </a:ln>
      </c:spPr>
    </c:plotArea>
    <c:legend>
      <c:legendPos val="r"/>
      <c:layout>
        <c:manualLayout>
          <c:xMode val="edge"/>
          <c:yMode val="edge"/>
          <c:x val="0.025211894842695"/>
          <c:y val="0.853024645257655"/>
          <c:w val="0.912225254992099"/>
          <c:h val="0.115907393577296"/>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373412994772218"/>
          <c:w val="0.969637108574773"/>
          <c:h val="0.860194174757282"/>
        </c:manualLayout>
      </c:layout>
      <c:lineChart>
        <c:grouping val="standard"/>
        <c:varyColors val="0"/>
        <c:ser>
          <c:idx val="0"/>
          <c:order val="0"/>
          <c:tx>
            <c:strRef>
              <c:f>Tav10!$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10:$F$10</c:f>
              <c:numCache>
                <c:formatCode>General</c:formatCode>
                <c:ptCount val="5"/>
                <c:pt idx="0">
                  <c:v>5.61082078081771</c:v>
                </c:pt>
                <c:pt idx="1">
                  <c:v>5.09245442933712</c:v>
                </c:pt>
                <c:pt idx="2">
                  <c:v>6.70512251639304</c:v>
                </c:pt>
                <c:pt idx="3">
                  <c:v>6.66869956839933</c:v>
                </c:pt>
                <c:pt idx="4">
                  <c:v>4.14376468137794</c:v>
                </c:pt>
              </c:numCache>
            </c:numRef>
          </c:val>
          <c:smooth val="0"/>
        </c:ser>
        <c:ser>
          <c:idx val="1"/>
          <c:order val="1"/>
          <c:tx>
            <c:strRef>
              <c:f>Tav10!$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29:$F$29</c:f>
              <c:numCache>
                <c:formatCode>General</c:formatCode>
                <c:ptCount val="5"/>
                <c:pt idx="0">
                  <c:v>5.00899880604902</c:v>
                </c:pt>
                <c:pt idx="1">
                  <c:v>5.09391987373903</c:v>
                </c:pt>
                <c:pt idx="2">
                  <c:v>6.13654800031285</c:v>
                </c:pt>
                <c:pt idx="3">
                  <c:v>7.05508106825178</c:v>
                </c:pt>
                <c:pt idx="4">
                  <c:v>4.59588373768693</c:v>
                </c:pt>
              </c:numCache>
            </c:numRef>
          </c:val>
          <c:smooth val="0"/>
        </c:ser>
        <c:ser>
          <c:idx val="2"/>
          <c:order val="2"/>
          <c:tx>
            <c:strRef>
              <c:f>Tav10!$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31:$F$31</c:f>
              <c:numCache>
                <c:formatCode>General</c:formatCode>
                <c:ptCount val="5"/>
                <c:pt idx="0">
                  <c:v>5.25141201639624</c:v>
                </c:pt>
                <c:pt idx="1">
                  <c:v>5.3626598476703</c:v>
                </c:pt>
                <c:pt idx="2">
                  <c:v>6.42641768614037</c:v>
                </c:pt>
                <c:pt idx="3">
                  <c:v>7.47310732065068</c:v>
                </c:pt>
                <c:pt idx="4">
                  <c:v>5.1095211454994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33:$F$33</c:f>
              <c:numCache>
                <c:formatCode>General</c:formatCode>
                <c:ptCount val="5"/>
                <c:pt idx="0">
                  <c:v>6.28278528123286</c:v>
                </c:pt>
                <c:pt idx="1">
                  <c:v>6.52312751003828</c:v>
                </c:pt>
                <c:pt idx="2">
                  <c:v>7.75464305852497</c:v>
                </c:pt>
                <c:pt idx="3">
                  <c:v>9.5113657400126</c:v>
                </c:pt>
                <c:pt idx="4">
                  <c:v>6.81529501618238</c:v>
                </c:pt>
              </c:numCache>
            </c:numRef>
          </c:val>
          <c:smooth val="0"/>
        </c:ser>
        <c:hiLowLines>
          <c:spPr>
            <a:ln w="0">
              <a:noFill/>
            </a:ln>
          </c:spPr>
        </c:hiLowLines>
        <c:marker val="1"/>
        <c:axId val="97526015"/>
        <c:axId val="44671970"/>
      </c:lineChart>
      <c:catAx>
        <c:axId val="97526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4671970"/>
        <c:crossesAt val="0"/>
        <c:auto val="1"/>
        <c:lblAlgn val="ctr"/>
        <c:lblOffset val="100"/>
        <c:noMultiLvlLbl val="0"/>
      </c:catAx>
      <c:valAx>
        <c:axId val="446719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7526015"/>
        <c:crossesAt val="1"/>
        <c:crossBetween val="midCat"/>
      </c:valAx>
      <c:spPr>
        <a:solidFill>
          <a:srgbClr val="ccffcc"/>
        </a:solidFill>
        <a:ln w="12600">
          <a:solidFill>
            <a:srgbClr val="808080"/>
          </a:solidFill>
          <a:round/>
        </a:ln>
      </c:spPr>
    </c:plotArea>
    <c:legend>
      <c:legendPos val="r"/>
      <c:layout>
        <c:manualLayout>
          <c:xMode val="edge"/>
          <c:yMode val="edge"/>
          <c:x val="0.025753585016096"/>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373412994772218"/>
          <c:w val="0.969637108574773"/>
          <c:h val="0.86437640029873"/>
        </c:manualLayout>
      </c:layout>
      <c:lineChart>
        <c:grouping val="standard"/>
        <c:varyColors val="0"/>
        <c:ser>
          <c:idx val="0"/>
          <c:order val="0"/>
          <c:tx>
            <c:strRef>
              <c:f>Tav11!$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10:$F$10</c:f>
              <c:numCache>
                <c:formatCode>General</c:formatCode>
                <c:ptCount val="5"/>
                <c:pt idx="0">
                  <c:v>5.20012296341838</c:v>
                </c:pt>
                <c:pt idx="1">
                  <c:v>4.5134951236108</c:v>
                </c:pt>
                <c:pt idx="2">
                  <c:v>6.63240151851304</c:v>
                </c:pt>
                <c:pt idx="3">
                  <c:v>6.67339088009007</c:v>
                </c:pt>
                <c:pt idx="4">
                  <c:v>5.83089366921626</c:v>
                </c:pt>
              </c:numCache>
            </c:numRef>
          </c:val>
          <c:smooth val="0"/>
        </c:ser>
        <c:ser>
          <c:idx val="1"/>
          <c:order val="1"/>
          <c:tx>
            <c:strRef>
              <c:f>Tav11!$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29:$F$29</c:f>
              <c:numCache>
                <c:formatCode>General</c:formatCode>
                <c:ptCount val="5"/>
                <c:pt idx="0">
                  <c:v>4.51021505421581</c:v>
                </c:pt>
                <c:pt idx="1">
                  <c:v>4.6437168654154</c:v>
                </c:pt>
                <c:pt idx="2">
                  <c:v>5.58152410037931</c:v>
                </c:pt>
                <c:pt idx="3">
                  <c:v>6.38454056994368</c:v>
                </c:pt>
                <c:pt idx="4">
                  <c:v>6.09566586904368</c:v>
                </c:pt>
              </c:numCache>
            </c:numRef>
          </c:val>
          <c:smooth val="0"/>
        </c:ser>
        <c:ser>
          <c:idx val="2"/>
          <c:order val="2"/>
          <c:tx>
            <c:strRef>
              <c:f>Tav11!$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31:$F$31</c:f>
              <c:numCache>
                <c:formatCode>General</c:formatCode>
                <c:ptCount val="5"/>
                <c:pt idx="0">
                  <c:v>4.80679843626368</c:v>
                </c:pt>
                <c:pt idx="1">
                  <c:v>4.96635782496848</c:v>
                </c:pt>
                <c:pt idx="2">
                  <c:v>6.00942517323686</c:v>
                </c:pt>
                <c:pt idx="3">
                  <c:v>6.79855759835082</c:v>
                </c:pt>
                <c:pt idx="4">
                  <c:v>6.74515451470658</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33:$F$33</c:f>
              <c:numCache>
                <c:formatCode>General</c:formatCode>
                <c:ptCount val="5"/>
                <c:pt idx="0">
                  <c:v>5.38583343154186</c:v>
                </c:pt>
                <c:pt idx="1">
                  <c:v>5.59311250559245</c:v>
                </c:pt>
                <c:pt idx="2">
                  <c:v>6.98770054147769</c:v>
                </c:pt>
                <c:pt idx="3">
                  <c:v>8.54212765215065</c:v>
                </c:pt>
                <c:pt idx="4">
                  <c:v>8.67073403929445</c:v>
                </c:pt>
              </c:numCache>
            </c:numRef>
          </c:val>
          <c:smooth val="0"/>
        </c:ser>
        <c:hiLowLines>
          <c:spPr>
            <a:ln w="0">
              <a:noFill/>
            </a:ln>
          </c:spPr>
        </c:hiLowLines>
        <c:marker val="1"/>
        <c:axId val="30813227"/>
        <c:axId val="24393244"/>
      </c:lineChart>
      <c:catAx>
        <c:axId val="30813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4393244"/>
        <c:crossesAt val="0"/>
        <c:auto val="1"/>
        <c:lblAlgn val="ctr"/>
        <c:lblOffset val="100"/>
        <c:noMultiLvlLbl val="0"/>
      </c:catAx>
      <c:valAx>
        <c:axId val="243932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813227"/>
        <c:crossesAt val="1"/>
        <c:crossBetween val="midCat"/>
      </c:valAx>
      <c:spPr>
        <a:solidFill>
          <a:srgbClr val="ccffcc"/>
        </a:solidFill>
        <a:ln w="12600">
          <a:solidFill>
            <a:srgbClr val="808080"/>
          </a:solidFill>
          <a:round/>
        </a:ln>
      </c:spPr>
    </c:plotArea>
    <c:legend>
      <c:legendPos val="r"/>
      <c:layout>
        <c:manualLayout>
          <c:xMode val="edge"/>
          <c:yMode val="edge"/>
          <c:x val="0.025753585016096"/>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351926704392"/>
          <c:y val="0.0373412994772218"/>
          <c:w val="0.953718674211803"/>
          <c:h val="0.833756534727409"/>
        </c:manualLayout>
      </c:layout>
      <c:lineChart>
        <c:grouping val="standard"/>
        <c:varyColors val="0"/>
        <c:ser>
          <c:idx val="0"/>
          <c:order val="0"/>
          <c:tx>
            <c:strRef>
              <c:f>Tav15!$A$1101</c:f>
              <c:strCache>
                <c:ptCount val="1"/>
                <c:pt idx="0">
                  <c:v>Provincia di Pavi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1:$F$1101</c:f>
              <c:numCache>
                <c:formatCode>General</c:formatCode>
                <c:ptCount val="5"/>
                <c:pt idx="0">
                  <c:v>100</c:v>
                </c:pt>
                <c:pt idx="1">
                  <c:v>93.491124260355</c:v>
                </c:pt>
                <c:pt idx="2">
                  <c:v>119.219811527504</c:v>
                </c:pt>
                <c:pt idx="3">
                  <c:v>105.698005698006</c:v>
                </c:pt>
                <c:pt idx="4">
                  <c:v>63.5108481262327</c:v>
                </c:pt>
              </c:numCache>
            </c:numRef>
          </c:val>
          <c:smooth val="0"/>
        </c:ser>
        <c:ser>
          <c:idx val="1"/>
          <c:order val="1"/>
          <c:tx>
            <c:strRef>
              <c:f>Tav15!$A$1102</c:f>
              <c:strCache>
                <c:ptCount val="1"/>
                <c:pt idx="0">
                  <c:v>LOMBARD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2:$F$1102</c:f>
              <c:numCache>
                <c:formatCode>General</c:formatCode>
                <c:ptCount val="5"/>
                <c:pt idx="0">
                  <c:v>100</c:v>
                </c:pt>
                <c:pt idx="1">
                  <c:v>103.118517087592</c:v>
                </c:pt>
                <c:pt idx="2">
                  <c:v>125.864458311986</c:v>
                </c:pt>
                <c:pt idx="3">
                  <c:v>132.075455851104</c:v>
                </c:pt>
                <c:pt idx="4">
                  <c:v>80.1802407128999</c:v>
                </c:pt>
              </c:numCache>
            </c:numRef>
          </c:val>
          <c:smooth val="0"/>
        </c:ser>
        <c:ser>
          <c:idx val="2"/>
          <c:order val="2"/>
          <c:tx>
            <c:strRef>
              <c:f>Tav15!$A$1103</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3:$F$1103</c:f>
              <c:numCache>
                <c:formatCode>General</c:formatCode>
                <c:ptCount val="5"/>
                <c:pt idx="0">
                  <c:v>100</c:v>
                </c:pt>
                <c:pt idx="1">
                  <c:v>103.819405704935</c:v>
                </c:pt>
                <c:pt idx="2">
                  <c:v>125.519197972618</c:v>
                </c:pt>
                <c:pt idx="3">
                  <c:v>128.52467551787</c:v>
                </c:pt>
                <c:pt idx="4">
                  <c:v>79.4020921991468</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4:$F$1104</c:f>
              <c:numCache>
                <c:formatCode>General</c:formatCode>
                <c:ptCount val="5"/>
                <c:pt idx="0">
                  <c:v>100</c:v>
                </c:pt>
                <c:pt idx="1">
                  <c:v>107.415366754357</c:v>
                </c:pt>
                <c:pt idx="2">
                  <c:v>129.598324008547</c:v>
                </c:pt>
                <c:pt idx="3">
                  <c:v>127.813337532575</c:v>
                </c:pt>
                <c:pt idx="4">
                  <c:v>80.8386441389702</c:v>
                </c:pt>
              </c:numCache>
            </c:numRef>
          </c:val>
          <c:smooth val="0"/>
        </c:ser>
        <c:hiLowLines>
          <c:spPr>
            <a:ln w="0">
              <a:noFill/>
            </a:ln>
          </c:spPr>
        </c:hiLowLines>
        <c:marker val="1"/>
        <c:axId val="37321715"/>
        <c:axId val="72806340"/>
      </c:lineChart>
      <c:catAx>
        <c:axId val="37321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72806340"/>
        <c:crossesAt val="0"/>
        <c:auto val="1"/>
        <c:lblAlgn val="ctr"/>
        <c:lblOffset val="100"/>
        <c:noMultiLvlLbl val="0"/>
      </c:catAx>
      <c:valAx>
        <c:axId val="728063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7321715"/>
        <c:crossesAt val="1"/>
        <c:crossBetween val="midCat"/>
      </c:valAx>
      <c:spPr>
        <a:solidFill>
          <a:srgbClr val="ccffcc"/>
        </a:solidFill>
        <a:ln w="12600">
          <a:solidFill>
            <a:srgbClr val="808080"/>
          </a:solidFill>
          <a:round/>
        </a:ln>
      </c:spPr>
    </c:plotArea>
    <c:legend>
      <c:legendPos val="r"/>
      <c:layout>
        <c:manualLayout>
          <c:xMode val="edge"/>
          <c:yMode val="edge"/>
          <c:x val="0.0301131770412288"/>
          <c:y val="0.826138909634055"/>
          <c:w val="0.846065750471571"/>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6.1'!$A$5</c:f>
              <c:strCache>
                <c:ptCount val="1"/>
                <c:pt idx="0">
                  <c:v>Provincia di Pavi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10:$F$10</c:f>
              <c:numCache>
                <c:formatCode>General</c:formatCode>
                <c:ptCount val="5"/>
                <c:pt idx="0">
                  <c:v>33.0703484549638</c:v>
                </c:pt>
                <c:pt idx="1">
                  <c:v>37.6699484294421</c:v>
                </c:pt>
                <c:pt idx="2">
                  <c:v>28.9522058823529</c:v>
                </c:pt>
                <c:pt idx="3">
                  <c:v>28.0530789964752</c:v>
                </c:pt>
                <c:pt idx="4">
                  <c:v>32.2291235334714</c:v>
                </c:pt>
              </c:numCache>
            </c:numRef>
          </c:val>
          <c:smooth val="0"/>
        </c:ser>
        <c:ser>
          <c:idx val="1"/>
          <c:order val="1"/>
          <c:tx>
            <c:strRef>
              <c:f>'Tav16.1'!$A$29</c:f>
              <c:strCache>
                <c:ptCount val="1"/>
                <c:pt idx="0">
                  <c:v>LOMBARD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29:$F$29</c:f>
              <c:numCache>
                <c:formatCode>General</c:formatCode>
                <c:ptCount val="5"/>
                <c:pt idx="0">
                  <c:v>38.3914398259745</c:v>
                </c:pt>
                <c:pt idx="1">
                  <c:v>41.284127190982</c:v>
                </c:pt>
                <c:pt idx="2">
                  <c:v>41.227695551789</c:v>
                </c:pt>
                <c:pt idx="3">
                  <c:v>42.7330480181618</c:v>
                </c:pt>
                <c:pt idx="4">
                  <c:v>47.5514586497669</c:v>
                </c:pt>
              </c:numCache>
            </c:numRef>
          </c:val>
          <c:smooth val="0"/>
        </c:ser>
        <c:ser>
          <c:idx val="2"/>
          <c:order val="2"/>
          <c:tx>
            <c:strRef>
              <c:f>'Tav16.1'!$A$31</c:f>
              <c:strCache>
                <c:ptCount val="1"/>
                <c:pt idx="0">
                  <c:v>NORD OV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31:$F$31</c:f>
              <c:numCache>
                <c:formatCode>General</c:formatCode>
                <c:ptCount val="5"/>
                <c:pt idx="0">
                  <c:v>36.3823762239471</c:v>
                </c:pt>
                <c:pt idx="1">
                  <c:v>37.3912553988496</c:v>
                </c:pt>
                <c:pt idx="2">
                  <c:v>38.3431531897603</c:v>
                </c:pt>
                <c:pt idx="3">
                  <c:v>40.4728146069041</c:v>
                </c:pt>
                <c:pt idx="4">
                  <c:v>44.7351341224331</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33:$F$33</c:f>
              <c:numCache>
                <c:formatCode>General</c:formatCode>
                <c:ptCount val="5"/>
                <c:pt idx="0">
                  <c:v>30.3314930774266</c:v>
                </c:pt>
                <c:pt idx="1">
                  <c:v>30.0160398293684</c:v>
                </c:pt>
                <c:pt idx="2">
                  <c:v>30.6535788100613</c:v>
                </c:pt>
                <c:pt idx="3">
                  <c:v>32.4953828574466</c:v>
                </c:pt>
                <c:pt idx="4">
                  <c:v>36.0606240009473</c:v>
                </c:pt>
              </c:numCache>
            </c:numRef>
          </c:val>
          <c:smooth val="0"/>
        </c:ser>
        <c:hiLowLines>
          <c:spPr>
            <a:ln w="0">
              <a:noFill/>
            </a:ln>
          </c:spPr>
        </c:hiLowLines>
        <c:marker val="1"/>
        <c:axId val="44053979"/>
        <c:axId val="26175420"/>
      </c:lineChart>
      <c:catAx>
        <c:axId val="44053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6175420"/>
        <c:crossesAt val="0"/>
        <c:auto val="1"/>
        <c:lblAlgn val="ctr"/>
        <c:lblOffset val="100"/>
        <c:noMultiLvlLbl val="0"/>
      </c:catAx>
      <c:valAx>
        <c:axId val="2617542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4053979"/>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jpeg"/>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9360</xdr:rowOff>
    </xdr:from>
    <xdr:to>
      <xdr:col>2</xdr:col>
      <xdr:colOff>141480</xdr:colOff>
      <xdr:row>7</xdr:row>
      <xdr:rowOff>152280</xdr:rowOff>
    </xdr:to>
    <xdr:pic>
      <xdr:nvPicPr>
        <xdr:cNvPr id="0" name="Picture 5" descr="Logo unione europea"/>
        <xdr:cNvPicPr/>
      </xdr:nvPicPr>
      <xdr:blipFill>
        <a:blip r:embed="rId1"/>
        <a:stretch/>
      </xdr:blipFill>
      <xdr:spPr>
        <a:xfrm>
          <a:off x="311760" y="333360"/>
          <a:ext cx="1117440" cy="952560"/>
        </a:xfrm>
        <a:prstGeom prst="rect">
          <a:avLst/>
        </a:prstGeom>
        <a:ln w="0">
          <a:noFill/>
        </a:ln>
      </xdr:spPr>
    </xdr:pic>
    <xdr:clientData/>
  </xdr:twoCellAnchor>
  <xdr:twoCellAnchor editAs="oneCell">
    <xdr:from>
      <xdr:col>4</xdr:col>
      <xdr:colOff>322200</xdr:colOff>
      <xdr:row>2</xdr:row>
      <xdr:rowOff>66240</xdr:rowOff>
    </xdr:from>
    <xdr:to>
      <xdr:col>6</xdr:col>
      <xdr:colOff>443160</xdr:colOff>
      <xdr:row>6</xdr:row>
      <xdr:rowOff>28440</xdr:rowOff>
    </xdr:to>
    <xdr:pic>
      <xdr:nvPicPr>
        <xdr:cNvPr id="1" name="Picture 6" descr="NuovoLog_DA_JPG"/>
        <xdr:cNvPicPr/>
      </xdr:nvPicPr>
      <xdr:blipFill>
        <a:blip r:embed="rId2"/>
        <a:stretch/>
      </xdr:blipFill>
      <xdr:spPr>
        <a:xfrm>
          <a:off x="2897640" y="390240"/>
          <a:ext cx="1409040" cy="609840"/>
        </a:xfrm>
        <a:prstGeom prst="rect">
          <a:avLst/>
        </a:prstGeom>
        <a:ln w="0">
          <a:noFill/>
        </a:ln>
      </xdr:spPr>
    </xdr:pic>
    <xdr:clientData/>
  </xdr:twoCellAnchor>
  <xdr:twoCellAnchor editAs="oneCell">
    <xdr:from>
      <xdr:col>8</xdr:col>
      <xdr:colOff>251280</xdr:colOff>
      <xdr:row>2</xdr:row>
      <xdr:rowOff>0</xdr:rowOff>
    </xdr:from>
    <xdr:to>
      <xdr:col>10</xdr:col>
      <xdr:colOff>473400</xdr:colOff>
      <xdr:row>6</xdr:row>
      <xdr:rowOff>9360</xdr:rowOff>
    </xdr:to>
    <xdr:pic>
      <xdr:nvPicPr>
        <xdr:cNvPr id="2" name="Picture 7" descr="Logo Fse nazionale"/>
        <xdr:cNvPicPr/>
      </xdr:nvPicPr>
      <xdr:blipFill>
        <a:blip r:embed="rId3"/>
        <a:stretch/>
      </xdr:blipFill>
      <xdr:spPr>
        <a:xfrm>
          <a:off x="5402520" y="324000"/>
          <a:ext cx="1509840" cy="657000"/>
        </a:xfrm>
        <a:prstGeom prst="rect">
          <a:avLst/>
        </a:prstGeom>
        <a:ln w="0">
          <a:noFill/>
        </a:ln>
      </xdr:spPr>
    </xdr:pic>
    <xdr:clientData/>
  </xdr:twoCellAnchor>
  <xdr:twoCellAnchor editAs="oneCell">
    <xdr:from>
      <xdr:col>2</xdr:col>
      <xdr:colOff>70560</xdr:colOff>
      <xdr:row>31</xdr:row>
      <xdr:rowOff>181080</xdr:rowOff>
    </xdr:from>
    <xdr:to>
      <xdr:col>8</xdr:col>
      <xdr:colOff>604080</xdr:colOff>
      <xdr:row>45</xdr:row>
      <xdr:rowOff>162000</xdr:rowOff>
    </xdr:to>
    <xdr:pic>
      <xdr:nvPicPr>
        <xdr:cNvPr id="3" name="Picture 8" descr="Logo Exc2007"/>
        <xdr:cNvPicPr/>
      </xdr:nvPicPr>
      <xdr:blipFill>
        <a:blip r:embed="rId4"/>
        <a:stretch/>
      </xdr:blipFill>
      <xdr:spPr>
        <a:xfrm>
          <a:off x="1358280" y="5819760"/>
          <a:ext cx="4397040" cy="24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0</xdr:row>
      <xdr:rowOff>9360</xdr:rowOff>
    </xdr:from>
    <xdr:to>
      <xdr:col>5</xdr:col>
      <xdr:colOff>674640</xdr:colOff>
      <xdr:row>54</xdr:row>
      <xdr:rowOff>152280</xdr:rowOff>
    </xdr:to>
    <xdr:graphicFrame>
      <xdr:nvGraphicFramePr>
        <xdr:cNvPr id="19" name="Chart 1"/>
        <xdr:cNvGraphicFramePr/>
      </xdr:nvGraphicFramePr>
      <xdr:xfrm>
        <a:off x="19440" y="6134040"/>
        <a:ext cx="53434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0"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1"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2"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3"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4"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5"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5000</xdr:colOff>
      <xdr:row>53</xdr:row>
      <xdr:rowOff>152280</xdr:rowOff>
    </xdr:to>
    <xdr:graphicFrame>
      <xdr:nvGraphicFramePr>
        <xdr:cNvPr id="26" name="Chart 1"/>
        <xdr:cNvGraphicFramePr/>
      </xdr:nvGraphicFramePr>
      <xdr:xfrm>
        <a:off x="19800" y="6010200"/>
        <a:ext cx="5162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640</xdr:rowOff>
    </xdr:to>
    <xdr:graphicFrame>
      <xdr:nvGraphicFramePr>
        <xdr:cNvPr id="27" name="Chart 1"/>
        <xdr:cNvGraphicFramePr/>
      </xdr:nvGraphicFramePr>
      <xdr:xfrm>
        <a:off x="19800" y="59151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5</xdr:row>
      <xdr:rowOff>9360</xdr:rowOff>
    </xdr:from>
    <xdr:to>
      <xdr:col>3</xdr:col>
      <xdr:colOff>433440</xdr:colOff>
      <xdr:row>46</xdr:row>
      <xdr:rowOff>123840</xdr:rowOff>
    </xdr:to>
    <xdr:graphicFrame>
      <xdr:nvGraphicFramePr>
        <xdr:cNvPr id="28" name="Chart 2"/>
        <xdr:cNvGraphicFramePr/>
      </xdr:nvGraphicFramePr>
      <xdr:xfrm>
        <a:off x="20880" y="5162400"/>
        <a:ext cx="38034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1360</xdr:colOff>
      <xdr:row>52</xdr:row>
      <xdr:rowOff>9360</xdr:rowOff>
    </xdr:from>
    <xdr:to>
      <xdr:col>5</xdr:col>
      <xdr:colOff>664200</xdr:colOff>
      <xdr:row>63</xdr:row>
      <xdr:rowOff>133200</xdr:rowOff>
    </xdr:to>
    <xdr:graphicFrame>
      <xdr:nvGraphicFramePr>
        <xdr:cNvPr id="29" name="Chart 3"/>
        <xdr:cNvGraphicFramePr/>
      </xdr:nvGraphicFramePr>
      <xdr:xfrm>
        <a:off x="1611360" y="7781760"/>
        <a:ext cx="38116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4" name="Chart 1"/>
        <xdr:cNvGraphicFramePr/>
      </xdr:nvGraphicFramePr>
      <xdr:xfrm>
        <a:off x="19800" y="59245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5</xdr:row>
      <xdr:rowOff>57240</xdr:rowOff>
    </xdr:from>
    <xdr:to>
      <xdr:col>9</xdr:col>
      <xdr:colOff>463320</xdr:colOff>
      <xdr:row>15</xdr:row>
      <xdr:rowOff>142920</xdr:rowOff>
    </xdr:to>
    <xdr:pic>
      <xdr:nvPicPr>
        <xdr:cNvPr id="5" name="Picture 10" descr=""/>
        <xdr:cNvPicPr/>
      </xdr:nvPicPr>
      <xdr:blipFill>
        <a:blip r:embed="rId2"/>
        <a:stretch/>
      </xdr:blipFill>
      <xdr:spPr>
        <a:xfrm>
          <a:off x="5783400" y="905040"/>
          <a:ext cx="1127160" cy="1400040"/>
        </a:xfrm>
        <a:prstGeom prst="rect">
          <a:avLst/>
        </a:prstGeom>
        <a:ln w="0">
          <a:noFill/>
        </a:ln>
      </xdr:spPr>
    </xdr:pic>
    <xdr:clientData/>
  </xdr:twoCellAnchor>
  <xdr:twoCellAnchor editAs="oneCell">
    <xdr:from>
      <xdr:col>7</xdr:col>
      <xdr:colOff>0</xdr:colOff>
      <xdr:row>5</xdr:row>
      <xdr:rowOff>19080</xdr:rowOff>
    </xdr:from>
    <xdr:to>
      <xdr:col>11</xdr:col>
      <xdr:colOff>110520</xdr:colOff>
      <xdr:row>27</xdr:row>
      <xdr:rowOff>75600</xdr:rowOff>
    </xdr:to>
    <xdr:sp>
      <xdr:nvSpPr>
        <xdr:cNvPr id="6" name="AutoShape 11"/>
        <xdr:cNvSpPr/>
      </xdr:nvSpPr>
      <xdr:spPr>
        <a:xfrm>
          <a:off x="5079240" y="866880"/>
          <a:ext cx="2846160" cy="331416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9360</xdr:rowOff>
    </xdr:from>
    <xdr:to>
      <xdr:col>5</xdr:col>
      <xdr:colOff>674640</xdr:colOff>
      <xdr:row>55</xdr:row>
      <xdr:rowOff>152280</xdr:rowOff>
    </xdr:to>
    <xdr:graphicFrame>
      <xdr:nvGraphicFramePr>
        <xdr:cNvPr id="30" name="Chart 1"/>
        <xdr:cNvGraphicFramePr/>
      </xdr:nvGraphicFramePr>
      <xdr:xfrm>
        <a:off x="19800" y="630540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31" name="Chart 1"/>
        <xdr:cNvGraphicFramePr/>
      </xdr:nvGraphicFramePr>
      <xdr:xfrm>
        <a:off x="19800" y="59911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9720</xdr:rowOff>
    </xdr:from>
    <xdr:to>
      <xdr:col>5</xdr:col>
      <xdr:colOff>674640</xdr:colOff>
      <xdr:row>55</xdr:row>
      <xdr:rowOff>152280</xdr:rowOff>
    </xdr:to>
    <xdr:graphicFrame>
      <xdr:nvGraphicFramePr>
        <xdr:cNvPr id="32" name="Chart 1"/>
        <xdr:cNvGraphicFramePr/>
      </xdr:nvGraphicFramePr>
      <xdr:xfrm>
        <a:off x="19800" y="6315120"/>
        <a:ext cx="48495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27</xdr:row>
      <xdr:rowOff>114480</xdr:rowOff>
    </xdr:from>
    <xdr:to>
      <xdr:col>11</xdr:col>
      <xdr:colOff>111240</xdr:colOff>
      <xdr:row>31</xdr:row>
      <xdr:rowOff>142920</xdr:rowOff>
    </xdr:to>
    <xdr:sp>
      <xdr:nvSpPr>
        <xdr:cNvPr id="7" name="AutoShape 1"/>
        <xdr:cNvSpPr/>
      </xdr:nvSpPr>
      <xdr:spPr>
        <a:xfrm>
          <a:off x="8581320" y="4210200"/>
          <a:ext cx="684720" cy="637920"/>
        </a:xfrm>
        <a:prstGeom prst="noSmoking">
          <a:avLst>
            <a:gd name="adj" fmla="val 12500"/>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xdr:col>
      <xdr:colOff>462960</xdr:colOff>
      <xdr:row>27</xdr:row>
      <xdr:rowOff>47520</xdr:rowOff>
    </xdr:from>
    <xdr:to>
      <xdr:col>12</xdr:col>
      <xdr:colOff>433080</xdr:colOff>
      <xdr:row>42</xdr:row>
      <xdr:rowOff>133560</xdr:rowOff>
    </xdr:to>
    <xdr:sp>
      <xdr:nvSpPr>
        <xdr:cNvPr id="8" name="AutoShape 2"/>
        <xdr:cNvSpPr/>
      </xdr:nvSpPr>
      <xdr:spPr>
        <a:xfrm>
          <a:off x="7686000" y="4143240"/>
          <a:ext cx="2545920" cy="2372040"/>
        </a:xfrm>
        <a:prstGeom prst="foldedCorner">
          <a:avLst>
            <a:gd name="adj" fmla="val 10435"/>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5000</xdr:colOff>
      <xdr:row>54</xdr:row>
      <xdr:rowOff>152640</xdr:rowOff>
    </xdr:to>
    <xdr:graphicFrame>
      <xdr:nvGraphicFramePr>
        <xdr:cNvPr id="9" name="Chart 1"/>
        <xdr:cNvGraphicFramePr/>
      </xdr:nvGraphicFramePr>
      <xdr:xfrm>
        <a:off x="19800" y="6019920"/>
        <a:ext cx="54057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0</xdr:row>
      <xdr:rowOff>9720</xdr:rowOff>
    </xdr:from>
    <xdr:to>
      <xdr:col>5</xdr:col>
      <xdr:colOff>675000</xdr:colOff>
      <xdr:row>54</xdr:row>
      <xdr:rowOff>152640</xdr:rowOff>
    </xdr:to>
    <xdr:graphicFrame>
      <xdr:nvGraphicFramePr>
        <xdr:cNvPr id="10" name="Chart 1"/>
        <xdr:cNvGraphicFramePr/>
      </xdr:nvGraphicFramePr>
      <xdr:xfrm>
        <a:off x="19440" y="6019920"/>
        <a:ext cx="5243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11" name="Chart 1"/>
        <xdr:cNvGraphicFramePr/>
      </xdr:nvGraphicFramePr>
      <xdr:xfrm>
        <a:off x="19800" y="6019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400</xdr:colOff>
      <xdr:row>4</xdr:row>
      <xdr:rowOff>142560</xdr:rowOff>
    </xdr:from>
    <xdr:to>
      <xdr:col>10</xdr:col>
      <xdr:colOff>412560</xdr:colOff>
      <xdr:row>21</xdr:row>
      <xdr:rowOff>47520</xdr:rowOff>
    </xdr:to>
    <xdr:sp>
      <xdr:nvSpPr>
        <xdr:cNvPr id="12" name="AutoShape 10"/>
        <xdr:cNvSpPr/>
      </xdr:nvSpPr>
      <xdr:spPr>
        <a:xfrm>
          <a:off x="5683320" y="819000"/>
          <a:ext cx="2414160" cy="2362320"/>
        </a:xfrm>
        <a:prstGeom prst="cloudCallout">
          <a:avLst>
            <a:gd name="adj1" fmla="val -77500"/>
            <a:gd name="adj2" fmla="val -233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Arial"/>
            </a:rPr>
            <a:t>Le previsioni dicono che l'economia pavese perderà nel 2009 quasi 1500 posti di lavoro.</a:t>
          </a:r>
          <a:endParaRPr b="0" lang="en-US" sz="1000" spc="-1" strike="noStrike">
            <a:latin typeface="Times New Roman"/>
          </a:endParaRPr>
        </a:p>
        <a:p>
          <a:pPr algn="ctr"/>
          <a:r>
            <a:rPr b="1" lang="en-US" sz="1000" spc="-1" strike="noStrike">
              <a:solidFill>
                <a:srgbClr val="800000"/>
              </a:solidFill>
              <a:latin typeface="Arial"/>
            </a:rPr>
            <a:t>La maglia nera è indossata dall'industria in senso stretto che contribuisce con un calo di 850 posti</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13" name="Chart 1"/>
        <xdr:cNvGraphicFramePr/>
      </xdr:nvGraphicFramePr>
      <xdr:xfrm>
        <a:off x="19800" y="6019920"/>
        <a:ext cx="50115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1280</xdr:colOff>
      <xdr:row>8</xdr:row>
      <xdr:rowOff>9720</xdr:rowOff>
    </xdr:from>
    <xdr:to>
      <xdr:col>6</xdr:col>
      <xdr:colOff>252000</xdr:colOff>
      <xdr:row>11</xdr:row>
      <xdr:rowOff>123840</xdr:rowOff>
    </xdr:to>
    <xdr:sp>
      <xdr:nvSpPr>
        <xdr:cNvPr id="14" name="AutoShape 10"/>
        <xdr:cNvSpPr/>
      </xdr:nvSpPr>
      <xdr:spPr>
        <a:xfrm>
          <a:off x="4518000" y="1171800"/>
          <a:ext cx="804960" cy="533160"/>
        </a:xfrm>
        <a:prstGeom prst="cloudCallout">
          <a:avLst>
            <a:gd name="adj1" fmla="val 78949"/>
            <a:gd name="adj2" fmla="val 68865"/>
          </a:avLst>
        </a:prstGeom>
        <a:noFill/>
        <a:ln w="9360">
          <a:solidFill>
            <a:srgbClr val="8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11</xdr:col>
      <xdr:colOff>30600</xdr:colOff>
      <xdr:row>20</xdr:row>
      <xdr:rowOff>105120</xdr:rowOff>
    </xdr:to>
    <xdr:sp>
      <xdr:nvSpPr>
        <xdr:cNvPr id="15" name="Text 11"/>
        <xdr:cNvSpPr/>
      </xdr:nvSpPr>
      <xdr:spPr>
        <a:xfrm>
          <a:off x="5754960" y="1771560"/>
          <a:ext cx="2766240" cy="130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Il decremento occupazionale previsto per la provincia di Pavia nel 2009 è notevole e mostra un trend in netto peggioramento negli ultimi anni.</a:t>
          </a:r>
          <a:endParaRPr b="0" lang="en-US" sz="1000" spc="-1" strike="noStrike">
            <a:latin typeface="Times New Roman"/>
          </a:endParaRPr>
        </a:p>
        <a:p>
          <a:r>
            <a:rPr b="1" lang="en-US" sz="1000" spc="-1" strike="noStrike">
              <a:solidFill>
                <a:srgbClr val="800000"/>
              </a:solidFill>
              <a:latin typeface="Arial"/>
            </a:rPr>
            <a:t>Tra i settori il dato peggiore è quello dell'industria in senso stretto che continua il processo di depauperizzazione delle risorse umane</a:t>
          </a:r>
          <a:endParaRPr b="0" lang="en-US" sz="1000" spc="-1" strike="noStrike">
            <a:latin typeface="Times New Roman"/>
          </a:endParaRPr>
        </a:p>
      </xdr:txBody>
    </xdr:sp>
    <xdr:clientData/>
  </xdr:twoCellAnchor>
  <xdr:twoCellAnchor editAs="oneCell">
    <xdr:from>
      <xdr:col>5</xdr:col>
      <xdr:colOff>110880</xdr:colOff>
      <xdr:row>13</xdr:row>
      <xdr:rowOff>152280</xdr:rowOff>
    </xdr:from>
    <xdr:to>
      <xdr:col>6</xdr:col>
      <xdr:colOff>332640</xdr:colOff>
      <xdr:row>19</xdr:row>
      <xdr:rowOff>133560</xdr:rowOff>
    </xdr:to>
    <xdr:sp>
      <xdr:nvSpPr>
        <xdr:cNvPr id="16" name="AutoShape 12"/>
        <xdr:cNvSpPr/>
      </xdr:nvSpPr>
      <xdr:spPr>
        <a:xfrm>
          <a:off x="4467600" y="2057400"/>
          <a:ext cx="936000" cy="885960"/>
        </a:xfrm>
        <a:prstGeom prst="cloudCallout">
          <a:avLst>
            <a:gd name="adj1" fmla="val 76879"/>
            <a:gd name="adj2" fmla="val 18819"/>
          </a:avLst>
        </a:prstGeom>
        <a:noFill/>
        <a:ln w="9360">
          <a:solidFill>
            <a:srgbClr val="8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17" name="Chart 1"/>
        <xdr:cNvGraphicFramePr/>
      </xdr:nvGraphicFramePr>
      <xdr:xfrm>
        <a:off x="19800" y="61437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18" name="Chart 1"/>
        <xdr:cNvGraphicFramePr/>
      </xdr:nvGraphicFramePr>
      <xdr:xfrm>
        <a:off x="19800" y="61437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2619-2628%20%20-%20EXCELSIOR12/Output/Volume%20provinciale/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output%202008/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53.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0"/>
      <c r="I3" s="0"/>
    </row>
    <row r="26" customFormat="false" ht="12.75" hidden="false" customHeight="true" outlineLevel="0" collapsed="false">
      <c r="A26" s="2"/>
      <c r="B26" s="3"/>
      <c r="C26" s="3"/>
      <c r="D26" s="3"/>
      <c r="E26" s="3"/>
      <c r="F26" s="3"/>
      <c r="G26" s="3"/>
      <c r="H26" s="3"/>
      <c r="I26" s="3"/>
      <c r="J26" s="3"/>
      <c r="K26" s="3"/>
    </row>
    <row r="27" customFormat="false" ht="33" hidden="false" customHeight="false" outlineLevel="0" collapsed="false">
      <c r="A27" s="4" t="s">
        <v>0</v>
      </c>
      <c r="B27" s="4"/>
      <c r="C27" s="4"/>
      <c r="D27" s="4"/>
      <c r="E27" s="4"/>
      <c r="F27" s="4"/>
      <c r="G27" s="4"/>
      <c r="H27" s="4"/>
      <c r="I27" s="4"/>
      <c r="J27" s="4"/>
      <c r="K27" s="4"/>
    </row>
    <row r="29" customFormat="false" ht="27" hidden="false" customHeight="false" outlineLevel="0" collapsed="false">
      <c r="A29" s="5" t="s">
        <v>1</v>
      </c>
      <c r="B29" s="5"/>
      <c r="C29" s="5"/>
      <c r="D29" s="5"/>
      <c r="E29" s="5"/>
      <c r="F29" s="5"/>
      <c r="G29" s="5"/>
      <c r="H29" s="5"/>
      <c r="I29" s="5"/>
      <c r="J29" s="5"/>
      <c r="K29" s="5"/>
    </row>
    <row r="30" customFormat="false" ht="27"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row>
    <row r="32" customFormat="false" ht="25.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7.56"/>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20</v>
      </c>
    </row>
    <row r="2" customFormat="false" ht="12.75" hidden="false" customHeight="false" outlineLevel="0" collapsed="false">
      <c r="A2" s="31" t="s">
        <v>219</v>
      </c>
    </row>
    <row r="3" customFormat="false" ht="12.75" hidden="false" customHeight="false" outlineLevel="0" collapsed="false">
      <c r="A3" s="35"/>
    </row>
    <row r="4" customFormat="false" ht="13.5" hidden="false" customHeight="false" outlineLevel="0" collapsed="false"/>
    <row r="5" s="59" customFormat="true" ht="6" hidden="false" customHeight="true" outlineLevel="0" collapsed="false">
      <c r="A5" s="103"/>
      <c r="B5" s="103"/>
      <c r="C5" s="103"/>
      <c r="D5" s="103"/>
      <c r="E5" s="103"/>
      <c r="F5" s="103"/>
      <c r="G5" s="103"/>
      <c r="H5" s="103"/>
    </row>
    <row r="6" s="59" customFormat="true" ht="12.75" hidden="false" customHeight="true" outlineLevel="0" collapsed="false">
      <c r="A6" s="104"/>
      <c r="B6" s="105" t="s">
        <v>2</v>
      </c>
      <c r="C6" s="105"/>
      <c r="D6" s="105"/>
      <c r="E6" s="105"/>
      <c r="F6" s="105"/>
      <c r="G6" s="106" t="s">
        <v>138</v>
      </c>
      <c r="H6" s="106" t="s">
        <v>139</v>
      </c>
    </row>
    <row r="7" s="59" customFormat="true" ht="24" hidden="false" customHeight="true" outlineLevel="0" collapsed="false">
      <c r="A7" s="104"/>
      <c r="B7" s="107" t="s">
        <v>121</v>
      </c>
      <c r="C7" s="107" t="s">
        <v>166</v>
      </c>
      <c r="D7" s="107" t="s">
        <v>167</v>
      </c>
      <c r="E7" s="107" t="s">
        <v>126</v>
      </c>
      <c r="F7" s="108" t="s">
        <v>144</v>
      </c>
      <c r="G7" s="106"/>
      <c r="H7" s="106"/>
    </row>
    <row r="8" s="59" customFormat="true" ht="21" hidden="false" customHeight="true" outlineLevel="0" collapsed="false">
      <c r="A8" s="104"/>
      <c r="B8" s="107"/>
      <c r="C8" s="107"/>
      <c r="D8" s="107"/>
      <c r="E8" s="107"/>
      <c r="F8" s="108"/>
      <c r="G8" s="84" t="s">
        <v>144</v>
      </c>
      <c r="H8" s="84" t="s">
        <v>144</v>
      </c>
    </row>
    <row r="9" s="59" customFormat="true" ht="6" hidden="false" customHeight="true" outlineLevel="0" collapsed="false">
      <c r="A9" s="109"/>
      <c r="B9" s="109"/>
      <c r="C9" s="109"/>
      <c r="D9" s="109"/>
      <c r="E9" s="109"/>
      <c r="F9" s="109"/>
      <c r="G9" s="109"/>
      <c r="H9" s="109"/>
    </row>
    <row r="10" s="59" customFormat="true" ht="6" hidden="false" customHeight="true" outlineLevel="0" collapsed="false">
      <c r="A10" s="132"/>
      <c r="B10" s="132"/>
      <c r="C10" s="132"/>
      <c r="D10" s="132"/>
      <c r="E10" s="132"/>
      <c r="F10" s="132"/>
      <c r="G10" s="132"/>
      <c r="H10" s="132"/>
    </row>
    <row r="11" s="59" customFormat="true" ht="12" hidden="false" customHeight="false" outlineLevel="0" collapsed="false">
      <c r="A11" s="110" t="s">
        <v>220</v>
      </c>
      <c r="B11" s="124"/>
      <c r="C11" s="124"/>
      <c r="D11" s="124"/>
      <c r="E11" s="124"/>
      <c r="F11" s="124"/>
      <c r="G11" s="124"/>
      <c r="H11" s="124"/>
    </row>
    <row r="12" s="59" customFormat="true" ht="12" hidden="false" customHeight="false" outlineLevel="0" collapsed="false">
      <c r="A12" s="110"/>
      <c r="B12" s="124"/>
      <c r="C12" s="124"/>
      <c r="D12" s="124"/>
      <c r="E12" s="124"/>
      <c r="F12" s="124"/>
      <c r="G12" s="124"/>
      <c r="H12" s="124"/>
    </row>
    <row r="13" s="59" customFormat="true" ht="12" hidden="false" customHeight="false" outlineLevel="0" collapsed="false">
      <c r="A13" s="110" t="s">
        <v>221</v>
      </c>
      <c r="B13" s="111" t="n">
        <v>45.7498272287491</v>
      </c>
      <c r="C13" s="111" t="n">
        <v>41.2392077196546</v>
      </c>
      <c r="D13" s="111" t="n">
        <v>44.299674267101</v>
      </c>
      <c r="E13" s="111" t="n">
        <v>34.5546141515915</v>
      </c>
      <c r="F13" s="111" t="n">
        <v>40.5014547321581</v>
      </c>
      <c r="G13" s="111" t="n">
        <v>44.4317556055718</v>
      </c>
      <c r="H13" s="111" t="n">
        <v>45.18548345319</v>
      </c>
    </row>
    <row r="14" s="59" customFormat="true" ht="12" hidden="false" customHeight="false" outlineLevel="0" collapsed="false">
      <c r="A14" s="112" t="s">
        <v>169</v>
      </c>
      <c r="B14" s="113" t="n">
        <v>33.203125</v>
      </c>
      <c r="C14" s="113" t="n">
        <v>37.2660238230289</v>
      </c>
      <c r="D14" s="113" t="n">
        <v>34.9702380952381</v>
      </c>
      <c r="E14" s="113" t="n">
        <v>28.215987294865</v>
      </c>
      <c r="F14" s="113" t="n">
        <v>32.3581467985424</v>
      </c>
      <c r="G14" s="113" t="n">
        <v>36.093145410023</v>
      </c>
      <c r="H14" s="113" t="n">
        <v>37.0897444170045</v>
      </c>
    </row>
    <row r="15" s="59" customFormat="true" ht="12" hidden="false" customHeight="false" outlineLevel="0" collapsed="false">
      <c r="A15" s="112" t="s">
        <v>170</v>
      </c>
      <c r="B15" s="113" t="n">
        <v>69.9530516431925</v>
      </c>
      <c r="C15" s="113" t="n">
        <v>73.6559139784946</v>
      </c>
      <c r="D15" s="113" t="n">
        <v>80.0738007380074</v>
      </c>
      <c r="E15" s="113" t="n">
        <v>62.4260355029586</v>
      </c>
      <c r="F15" s="113" t="n">
        <v>70.5718270571827</v>
      </c>
      <c r="G15" s="113" t="n">
        <v>69.1745712369455</v>
      </c>
      <c r="H15" s="113" t="n">
        <v>71.615778181218</v>
      </c>
    </row>
    <row r="16" s="59" customFormat="true" ht="12" hidden="false" customHeight="false" outlineLevel="0" collapsed="false">
      <c r="A16" s="112" t="s">
        <v>171</v>
      </c>
      <c r="B16" s="113" t="n">
        <v>95.1690821256039</v>
      </c>
      <c r="C16" s="113" t="n">
        <v>90</v>
      </c>
      <c r="D16" s="113" t="n">
        <v>98.2248520710059</v>
      </c>
      <c r="E16" s="113" t="n">
        <v>92.4302788844621</v>
      </c>
      <c r="F16" s="113" t="n">
        <v>94.7449768160742</v>
      </c>
      <c r="G16" s="113" t="n">
        <v>95.0549080374587</v>
      </c>
      <c r="H16" s="113" t="n">
        <v>95.2675252830841</v>
      </c>
    </row>
    <row r="17" s="59" customFormat="true" ht="12" hidden="false" customHeight="false" outlineLevel="0" collapsed="false">
      <c r="A17" s="112"/>
      <c r="B17" s="113"/>
      <c r="C17" s="113"/>
      <c r="D17" s="113"/>
      <c r="E17" s="113"/>
      <c r="F17" s="113"/>
      <c r="G17" s="113"/>
      <c r="H17" s="113"/>
    </row>
    <row r="18" s="59" customFormat="true" ht="12" hidden="false" customHeight="false" outlineLevel="0" collapsed="false">
      <c r="A18" s="55"/>
      <c r="B18" s="55"/>
      <c r="C18" s="55"/>
      <c r="D18" s="55"/>
      <c r="E18" s="55"/>
      <c r="F18" s="55"/>
      <c r="G18" s="55"/>
      <c r="H18" s="55"/>
    </row>
    <row r="19" s="59" customFormat="true" ht="12" hidden="false" customHeight="false" outlineLevel="0" collapsed="false">
      <c r="A19" s="55"/>
      <c r="B19" s="55"/>
      <c r="C19" s="55"/>
      <c r="D19" s="55"/>
      <c r="E19" s="55"/>
      <c r="F19" s="55"/>
      <c r="G19" s="55"/>
      <c r="H19" s="55"/>
    </row>
    <row r="20" s="59" customFormat="true" ht="12" hidden="false" customHeight="false" outlineLevel="0" collapsed="false">
      <c r="A20" s="110" t="s">
        <v>222</v>
      </c>
      <c r="B20" s="111" t="n">
        <v>27.3324118866621</v>
      </c>
      <c r="C20" s="111" t="n">
        <v>15.0837988826816</v>
      </c>
      <c r="D20" s="111" t="n">
        <v>30.0488599348534</v>
      </c>
      <c r="E20" s="111" t="n">
        <v>19.1206778108541</v>
      </c>
      <c r="F20" s="111" t="n">
        <v>22.7708368988533</v>
      </c>
      <c r="G20" s="111" t="n">
        <v>23.9072507474712</v>
      </c>
      <c r="H20" s="111" t="n">
        <v>25.4616482289945</v>
      </c>
    </row>
    <row r="21" s="59" customFormat="true" ht="12" hidden="false" customHeight="false" outlineLevel="0" collapsed="false">
      <c r="A21" s="112" t="s">
        <v>169</v>
      </c>
      <c r="B21" s="113" t="n">
        <v>15.13671875</v>
      </c>
      <c r="C21" s="113" t="n">
        <v>11.6846284741917</v>
      </c>
      <c r="D21" s="113" t="n">
        <v>22.5694444444444</v>
      </c>
      <c r="E21" s="113" t="n">
        <v>13.1021704605611</v>
      </c>
      <c r="F21" s="113" t="n">
        <v>15.2628839146278</v>
      </c>
      <c r="G21" s="113" t="n">
        <v>16.3107277043573</v>
      </c>
      <c r="H21" s="113" t="n">
        <v>17.9221929572425</v>
      </c>
    </row>
    <row r="22" s="59" customFormat="true" ht="12" hidden="false" customHeight="false" outlineLevel="0" collapsed="false">
      <c r="A22" s="112" t="s">
        <v>170</v>
      </c>
      <c r="B22" s="113" t="n">
        <v>48.9827856025039</v>
      </c>
      <c r="C22" s="113" t="n">
        <v>40.3225806451613</v>
      </c>
      <c r="D22" s="113" t="n">
        <v>48.339483394834</v>
      </c>
      <c r="E22" s="113" t="n">
        <v>40.2366863905326</v>
      </c>
      <c r="F22" s="113" t="n">
        <v>45.676429567643</v>
      </c>
      <c r="G22" s="113" t="n">
        <v>42.3493340998371</v>
      </c>
      <c r="H22" s="113" t="n">
        <v>45.8805083347087</v>
      </c>
    </row>
    <row r="23" s="59" customFormat="true" ht="12" hidden="false" customHeight="false" outlineLevel="0" collapsed="false">
      <c r="A23" s="112" t="s">
        <v>171</v>
      </c>
      <c r="B23" s="113" t="n">
        <v>81.1594202898551</v>
      </c>
      <c r="C23" s="113" t="n">
        <v>80</v>
      </c>
      <c r="D23" s="113" t="n">
        <v>89.9408284023669</v>
      </c>
      <c r="E23" s="113" t="n">
        <v>81.2749003984064</v>
      </c>
      <c r="F23" s="113" t="n">
        <v>83.4621329211746</v>
      </c>
      <c r="G23" s="113" t="n">
        <v>81.5535942868692</v>
      </c>
      <c r="H23" s="113" t="n">
        <v>83.0884259659435</v>
      </c>
    </row>
    <row r="24" s="59" customFormat="true" ht="12" hidden="false" customHeight="false" outlineLevel="0" collapsed="false">
      <c r="A24" s="112"/>
      <c r="B24" s="55"/>
      <c r="C24" s="55"/>
      <c r="D24" s="55"/>
      <c r="E24" s="55"/>
      <c r="F24" s="55"/>
      <c r="G24" s="55"/>
      <c r="H24" s="55"/>
    </row>
    <row r="25" s="59" customFormat="true" ht="12" hidden="false" customHeight="false" outlineLevel="0" collapsed="false">
      <c r="A25" s="60" t="s">
        <v>223</v>
      </c>
      <c r="B25" s="133" t="n">
        <v>1820</v>
      </c>
      <c r="C25" s="133" t="n">
        <v>500</v>
      </c>
      <c r="D25" s="133" t="n">
        <v>1310</v>
      </c>
      <c r="E25" s="133" t="n">
        <v>2560</v>
      </c>
      <c r="F25" s="133" t="n">
        <v>6190</v>
      </c>
      <c r="G25" s="133" t="n">
        <v>173820</v>
      </c>
      <c r="H25" s="133" t="n">
        <v>297820</v>
      </c>
    </row>
    <row r="26" s="59" customFormat="true" ht="24" hidden="false" customHeight="false" outlineLevel="0" collapsed="false">
      <c r="A26" s="134" t="s">
        <v>224</v>
      </c>
      <c r="B26" s="117" t="n">
        <v>31.3563975837452</v>
      </c>
      <c r="C26" s="117" t="n">
        <v>14.9193548387097</v>
      </c>
      <c r="D26" s="117" t="n">
        <v>18.5213414634146</v>
      </c>
      <c r="E26" s="117" t="n">
        <v>22.25263981228</v>
      </c>
      <c r="F26" s="117" t="n">
        <v>23.5531846104106</v>
      </c>
      <c r="G26" s="117" t="n">
        <v>25.1016874068704</v>
      </c>
      <c r="H26" s="117" t="n">
        <v>22.3413471224229</v>
      </c>
    </row>
    <row r="27" s="59" customFormat="true" ht="12" hidden="false" customHeight="false" outlineLevel="0" collapsed="false">
      <c r="A27" s="112"/>
      <c r="B27" s="55"/>
      <c r="C27" s="55"/>
      <c r="D27" s="55"/>
      <c r="E27" s="55"/>
      <c r="F27" s="55"/>
      <c r="G27" s="55"/>
      <c r="H27" s="55"/>
    </row>
    <row r="28" s="59" customFormat="true" ht="12" hidden="false" customHeight="false" outlineLevel="0" collapsed="false">
      <c r="A28" s="55"/>
      <c r="B28" s="55"/>
      <c r="C28" s="55"/>
      <c r="D28" s="55"/>
      <c r="E28" s="55"/>
      <c r="F28" s="55"/>
      <c r="G28" s="55"/>
      <c r="H28" s="55"/>
    </row>
    <row r="29" s="59" customFormat="true" ht="12" hidden="false" customHeight="false" outlineLevel="0" collapsed="false">
      <c r="A29" s="110"/>
      <c r="B29" s="55"/>
      <c r="C29" s="55"/>
      <c r="D29" s="55"/>
      <c r="E29" s="55"/>
      <c r="F29" s="55"/>
      <c r="G29" s="55"/>
      <c r="H29" s="55"/>
    </row>
    <row r="30" s="59" customFormat="true" ht="12" hidden="false" customHeight="false" outlineLevel="0" collapsed="false">
      <c r="A30" s="110" t="s">
        <v>225</v>
      </c>
      <c r="B30" s="111" t="n">
        <v>14.9965445749827</v>
      </c>
      <c r="C30" s="111" t="n">
        <v>20.3148806500762</v>
      </c>
      <c r="D30" s="111" t="n">
        <v>15.3094462540717</v>
      </c>
      <c r="E30" s="111" t="n">
        <v>15.8461186168995</v>
      </c>
      <c r="F30" s="111" t="n">
        <v>16.2758856751669</v>
      </c>
      <c r="G30" s="111" t="n">
        <v>18.9190587591794</v>
      </c>
      <c r="H30" s="111" t="n">
        <v>19.7652787785454</v>
      </c>
    </row>
    <row r="31" s="59" customFormat="true" ht="12" hidden="false" customHeight="false" outlineLevel="0" collapsed="false">
      <c r="A31" s="112" t="s">
        <v>169</v>
      </c>
      <c r="B31" s="113" t="n">
        <v>13.4765625</v>
      </c>
      <c r="C31" s="113" t="n">
        <v>18.6046511627907</v>
      </c>
      <c r="D31" s="113" t="n">
        <v>9.9702380952381</v>
      </c>
      <c r="E31" s="113" t="n">
        <v>14.425622022234</v>
      </c>
      <c r="F31" s="113" t="n">
        <v>14.0551795939615</v>
      </c>
      <c r="G31" s="113" t="n">
        <v>16.8962745574518</v>
      </c>
      <c r="H31" s="113" t="n">
        <v>17.4963190651892</v>
      </c>
    </row>
    <row r="32" s="59" customFormat="true" ht="12" hidden="false" customHeight="false" outlineLevel="0" collapsed="false">
      <c r="A32" s="112" t="s">
        <v>170</v>
      </c>
      <c r="B32" s="113" t="n">
        <v>19.2488262910798</v>
      </c>
      <c r="C32" s="113" t="n">
        <v>36.0215053763441</v>
      </c>
      <c r="D32" s="113" t="n">
        <v>28.4132841328413</v>
      </c>
      <c r="E32" s="113" t="n">
        <v>24.8520710059172</v>
      </c>
      <c r="F32" s="113" t="n">
        <v>24.4769874476987</v>
      </c>
      <c r="G32" s="113" t="n">
        <v>24.7844208105778</v>
      </c>
      <c r="H32" s="113" t="n">
        <v>27.5854101336854</v>
      </c>
    </row>
    <row r="33" s="59" customFormat="true" ht="12" hidden="false" customHeight="false" outlineLevel="0" collapsed="false">
      <c r="A33" s="112" t="s">
        <v>171</v>
      </c>
      <c r="B33" s="113" t="n">
        <v>16.9082125603865</v>
      </c>
      <c r="C33" s="113" t="n">
        <v>25</v>
      </c>
      <c r="D33" s="113" t="n">
        <v>57.9881656804734</v>
      </c>
      <c r="E33" s="113" t="n">
        <v>25.0996015936255</v>
      </c>
      <c r="F33" s="113" t="n">
        <v>31.0664605873261</v>
      </c>
      <c r="G33" s="113" t="n">
        <v>31.5839116081655</v>
      </c>
      <c r="H33" s="113" t="n">
        <v>32.7210649148587</v>
      </c>
    </row>
    <row r="34" s="59" customFormat="true" ht="12" hidden="false" customHeight="false" outlineLevel="0" collapsed="false">
      <c r="A34" s="135"/>
      <c r="B34" s="55"/>
      <c r="C34" s="55"/>
      <c r="D34" s="55"/>
      <c r="E34" s="55"/>
      <c r="F34" s="55"/>
      <c r="G34" s="55"/>
      <c r="H34" s="55"/>
    </row>
    <row r="35" s="59" customFormat="true" ht="12" hidden="false" customHeight="false" outlineLevel="0" collapsed="false">
      <c r="A35" s="135"/>
      <c r="B35" s="55"/>
      <c r="C35" s="55"/>
      <c r="D35" s="55"/>
      <c r="E35" s="55"/>
      <c r="F35" s="55"/>
      <c r="G35" s="55"/>
      <c r="H35" s="55"/>
    </row>
    <row r="36" s="59" customFormat="true" ht="12" hidden="false" customHeight="false" outlineLevel="0" collapsed="false">
      <c r="A36" s="110"/>
      <c r="B36" s="55"/>
      <c r="C36" s="55"/>
      <c r="D36" s="55"/>
      <c r="E36" s="55"/>
      <c r="F36" s="55"/>
      <c r="G36" s="55"/>
      <c r="H36" s="55"/>
    </row>
    <row r="37" s="59" customFormat="true" ht="12" hidden="false" customHeight="false" outlineLevel="0" collapsed="false">
      <c r="A37" s="110" t="s">
        <v>226</v>
      </c>
      <c r="B37" s="111" t="n">
        <v>13.7180373185902</v>
      </c>
      <c r="C37" s="111" t="n">
        <v>3.04723209751143</v>
      </c>
      <c r="D37" s="111" t="n">
        <v>5.17100977198697</v>
      </c>
      <c r="E37" s="111" t="n">
        <v>5.49576368216167</v>
      </c>
      <c r="F37" s="111" t="n">
        <v>7.0511723429745</v>
      </c>
      <c r="G37" s="111" t="n">
        <v>8.84584539081008</v>
      </c>
      <c r="H37" s="111" t="n">
        <v>8.21477180142886</v>
      </c>
    </row>
    <row r="38" s="59" customFormat="true" ht="12" hidden="false" customHeight="false" outlineLevel="0" collapsed="false">
      <c r="A38" s="112" t="s">
        <v>169</v>
      </c>
      <c r="B38" s="113" t="n">
        <v>6.103515625</v>
      </c>
      <c r="C38" s="113" t="n">
        <v>2.32558139534884</v>
      </c>
      <c r="D38" s="113" t="n">
        <v>0</v>
      </c>
      <c r="E38" s="113" t="n">
        <v>2.6998411858126</v>
      </c>
      <c r="F38" s="113" t="n">
        <v>2.79021343050495</v>
      </c>
      <c r="G38" s="113" t="n">
        <v>3.92919229115651</v>
      </c>
      <c r="H38" s="113" t="n">
        <v>3.45039977005156</v>
      </c>
    </row>
    <row r="39" s="59" customFormat="true" ht="12" hidden="false" customHeight="false" outlineLevel="0" collapsed="false">
      <c r="A39" s="112" t="s">
        <v>170</v>
      </c>
      <c r="B39" s="113" t="n">
        <v>23.7871674491393</v>
      </c>
      <c r="C39" s="113" t="n">
        <v>8.60215053763441</v>
      </c>
      <c r="D39" s="113" t="n">
        <v>15.4981549815498</v>
      </c>
      <c r="E39" s="113" t="n">
        <v>12.7218934911243</v>
      </c>
      <c r="F39" s="113" t="n">
        <v>17.6429567642957</v>
      </c>
      <c r="G39" s="113" t="n">
        <v>19.0955255341573</v>
      </c>
      <c r="H39" s="113" t="n">
        <v>18.9371183363591</v>
      </c>
    </row>
    <row r="40" s="59" customFormat="true" ht="12" hidden="false" customHeight="false" outlineLevel="0" collapsed="false">
      <c r="A40" s="112" t="s">
        <v>171</v>
      </c>
      <c r="B40" s="113" t="n">
        <v>57.9710144927536</v>
      </c>
      <c r="C40" s="113" t="n">
        <v>15</v>
      </c>
      <c r="D40" s="113" t="n">
        <v>50.2958579881657</v>
      </c>
      <c r="E40" s="113" t="n">
        <v>37.8486055776892</v>
      </c>
      <c r="F40" s="113" t="n">
        <v>46.8315301391036</v>
      </c>
      <c r="G40" s="113" t="n">
        <v>50.8994138651216</v>
      </c>
      <c r="H40" s="113" t="n">
        <v>50.3414296827729</v>
      </c>
    </row>
    <row r="41" s="59" customFormat="true" ht="12" hidden="false" customHeight="false" outlineLevel="0" collapsed="false">
      <c r="A41" s="112"/>
      <c r="B41" s="113"/>
      <c r="C41" s="113"/>
      <c r="D41" s="113"/>
      <c r="E41" s="113"/>
      <c r="F41" s="113"/>
      <c r="G41" s="113"/>
      <c r="H41" s="113"/>
    </row>
    <row r="42" s="59" customFormat="true" ht="12" hidden="false" customHeight="false" outlineLevel="0" collapsed="false">
      <c r="A42" s="112"/>
      <c r="B42" s="55"/>
      <c r="C42" s="55"/>
      <c r="D42" s="55"/>
      <c r="E42" s="55"/>
      <c r="F42" s="55"/>
      <c r="G42" s="55"/>
      <c r="H42" s="55"/>
    </row>
    <row r="43" s="59" customFormat="true" ht="12" hidden="false" customHeight="false" outlineLevel="0" collapsed="false">
      <c r="A43" s="112"/>
      <c r="B43" s="55"/>
      <c r="C43" s="55"/>
      <c r="D43" s="55"/>
      <c r="E43" s="55"/>
      <c r="F43" s="55"/>
      <c r="G43" s="55"/>
      <c r="H43" s="55"/>
    </row>
    <row r="44" s="59" customFormat="true" ht="12" hidden="false" customHeight="false" outlineLevel="0" collapsed="false">
      <c r="A44" s="110" t="s">
        <v>227</v>
      </c>
      <c r="B44" s="111" t="n">
        <v>10.6081548030408</v>
      </c>
      <c r="C44" s="111" t="n">
        <v>9.64956830878619</v>
      </c>
      <c r="D44" s="111" t="n">
        <v>10.2198697068404</v>
      </c>
      <c r="E44" s="111" t="n">
        <v>8.26654453858484</v>
      </c>
      <c r="F44" s="111" t="n">
        <v>9.48998801985282</v>
      </c>
      <c r="G44" s="111" t="n">
        <v>11.8471869583375</v>
      </c>
      <c r="H44" s="111" t="n">
        <v>11.0882700612705</v>
      </c>
    </row>
    <row r="45" s="59" customFormat="true" ht="12" hidden="false" customHeight="false" outlineLevel="0" collapsed="false">
      <c r="A45" s="112" t="s">
        <v>169</v>
      </c>
      <c r="B45" s="113" t="n">
        <v>5.810546875</v>
      </c>
      <c r="C45" s="113" t="n">
        <v>9.30232558139535</v>
      </c>
      <c r="D45" s="113" t="n">
        <v>5.00992063492064</v>
      </c>
      <c r="E45" s="113" t="n">
        <v>3.81154049761779</v>
      </c>
      <c r="F45" s="113" t="n">
        <v>5.49713690786049</v>
      </c>
      <c r="G45" s="113" t="n">
        <v>7.38359160326747</v>
      </c>
      <c r="H45" s="113" t="n">
        <v>6.78025259131945</v>
      </c>
    </row>
    <row r="46" s="59" customFormat="true" ht="12" hidden="false" customHeight="false" outlineLevel="0" collapsed="false">
      <c r="A46" s="112" t="s">
        <v>170</v>
      </c>
      <c r="B46" s="113" t="n">
        <v>10.1721439749609</v>
      </c>
      <c r="C46" s="113" t="n">
        <v>8.06451612903226</v>
      </c>
      <c r="D46" s="113" t="n">
        <v>29.8892988929889</v>
      </c>
      <c r="E46" s="113" t="n">
        <v>25.4437869822485</v>
      </c>
      <c r="F46" s="113" t="n">
        <v>17.2245467224547</v>
      </c>
      <c r="G46" s="113" t="n">
        <v>21.3040145635719</v>
      </c>
      <c r="H46" s="113" t="n">
        <v>20.6288166364086</v>
      </c>
    </row>
    <row r="47" s="59" customFormat="true" ht="12" hidden="false" customHeight="false" outlineLevel="0" collapsed="false">
      <c r="A47" s="112" t="s">
        <v>171</v>
      </c>
      <c r="B47" s="113" t="n">
        <v>59.4202898550725</v>
      </c>
      <c r="C47" s="113" t="n">
        <v>55</v>
      </c>
      <c r="D47" s="113" t="n">
        <v>40.8284023668639</v>
      </c>
      <c r="E47" s="113" t="n">
        <v>52.191235059761</v>
      </c>
      <c r="F47" s="113" t="n">
        <v>51.6228748068006</v>
      </c>
      <c r="G47" s="113" t="n">
        <v>49.5991376406387</v>
      </c>
      <c r="H47" s="113" t="n">
        <v>49.5850981070101</v>
      </c>
    </row>
    <row r="48" s="59" customFormat="true" ht="9" hidden="false" customHeight="true" outlineLevel="0" collapsed="false">
      <c r="A48" s="109"/>
      <c r="B48" s="109"/>
      <c r="C48" s="109"/>
      <c r="D48" s="109"/>
      <c r="E48" s="109"/>
      <c r="F48" s="109"/>
      <c r="G48" s="109"/>
      <c r="H48" s="109"/>
    </row>
    <row r="49" s="59" customFormat="true" ht="9" hidden="false" customHeight="true" outlineLevel="0" collapsed="false"/>
    <row r="50" s="59" customFormat="true" ht="12.75" hidden="false" customHeight="true" outlineLevel="0" collapsed="false">
      <c r="A50" s="129" t="s">
        <v>228</v>
      </c>
      <c r="B50" s="129"/>
      <c r="C50" s="129"/>
      <c r="D50" s="129"/>
      <c r="E50" s="129"/>
      <c r="F50" s="129"/>
      <c r="G50" s="129"/>
      <c r="H50" s="129"/>
    </row>
    <row r="51" s="59" customFormat="true" ht="12" hidden="false" customHeight="false" outlineLevel="0" collapsed="false">
      <c r="A51" s="130" t="s">
        <v>163</v>
      </c>
    </row>
    <row r="52" s="59" customFormat="true" ht="12" hidden="false" customHeight="false" outlineLevel="0" collapsed="false"/>
    <row r="53" s="59" customFormat="true" ht="12" hidden="false" customHeight="false" outlineLevel="0" collapsed="false"/>
    <row r="55" s="59" customFormat="true" ht="12" hidden="false" customHeight="false" outlineLevel="0" collapsed="false"/>
    <row r="56" s="59" customFormat="true" ht="12" hidden="false" customHeight="false" outlineLevel="0" collapsed="false"/>
    <row r="57" s="59" customFormat="true" ht="12" hidden="false" customHeight="false" outlineLevel="0" collapsed="false"/>
    <row r="58" s="59" customFormat="true" ht="12" hidden="false" customHeight="false" outlineLevel="0" collapsed="false"/>
    <row r="59" s="59" customFormat="true" ht="12" hidden="false" customHeight="false" outlineLevel="0" collapsed="false"/>
    <row r="60" s="59" customFormat="true" ht="12" hidden="false" customHeight="false" outlineLevel="0" collapsed="false"/>
    <row r="61" s="59" customFormat="true" ht="12" hidden="false" customHeight="false" outlineLevel="0" collapsed="false"/>
    <row r="62" s="59" customFormat="true" ht="12" hidden="false" customHeight="false" outlineLevel="0" collapsed="false"/>
    <row r="63" s="59" customFormat="true" ht="12" hidden="false" customHeight="false" outlineLevel="0" collapsed="false"/>
    <row r="64" s="59" customFormat="true" ht="12" hidden="false" customHeight="false" outlineLevel="0" collapsed="false"/>
    <row r="65" s="59" customFormat="true" ht="12" hidden="false" customHeight="false" outlineLevel="0" collapsed="false"/>
    <row r="66" s="59" customFormat="true" ht="12" hidden="false" customHeight="false" outlineLevel="0" collapsed="false"/>
    <row r="67" s="59" customFormat="true" ht="12" hidden="false" customHeight="false" outlineLevel="0" collapsed="false"/>
    <row r="68" s="59" customFormat="true" ht="12" hidden="false" customHeight="false" outlineLevel="0" collapsed="false"/>
    <row r="69" s="59" customFormat="true" ht="12" hidden="false" customHeight="false" outlineLevel="0" collapsed="false"/>
    <row r="70" s="59" customFormat="true" ht="12" hidden="false" customHeight="false" outlineLevel="0" collapsed="false"/>
    <row r="71" s="59" customFormat="true" ht="12" hidden="false" customHeight="false" outlineLevel="0" collapsed="false"/>
    <row r="72" s="59" customFormat="true" ht="12" hidden="false" customHeight="false" outlineLevel="0" collapsed="false"/>
    <row r="73" s="59" customFormat="true" ht="12" hidden="false" customHeight="false" outlineLevel="0" collapsed="false"/>
    <row r="74" s="59" customFormat="true" ht="12" hidden="false" customHeight="false" outlineLevel="0" collapsed="false"/>
    <row r="75" s="59" customFormat="true" ht="12" hidden="false" customHeight="false" outlineLevel="0" collapsed="false"/>
    <row r="76" s="59" customFormat="true" ht="12" hidden="false" customHeight="false" outlineLevel="0" collapsed="false"/>
    <row r="77" s="59" customFormat="true" ht="12" hidden="false" customHeight="false" outlineLevel="0" collapsed="false"/>
    <row r="78" s="59" customFormat="true" ht="12" hidden="false" customHeight="false" outlineLevel="0" collapsed="false"/>
    <row r="79" s="59" customFormat="true" ht="12" hidden="false" customHeight="false" outlineLevel="0" collapsed="false"/>
    <row r="80" s="59" customFormat="true" ht="12" hidden="false" customHeight="false" outlineLevel="0" collapsed="false"/>
    <row r="81" s="59" customFormat="true" ht="12" hidden="false" customHeight="false" outlineLevel="0" collapsed="false"/>
    <row r="82" s="59" customFormat="true" ht="12" hidden="false" customHeight="false" outlineLevel="0" collapsed="false"/>
    <row r="83" s="59" customFormat="true" ht="12" hidden="false" customHeight="false" outlineLevel="0" collapsed="false"/>
    <row r="84" s="59" customFormat="true" ht="12" hidden="false" customHeight="false" outlineLevel="0" collapsed="false"/>
    <row r="85" s="59" customFormat="true" ht="12" hidden="false" customHeight="false" outlineLevel="0" collapsed="false"/>
    <row r="86" s="59" customFormat="true" ht="12" hidden="false" customHeight="false" outlineLevel="0" collapsed="false"/>
    <row r="87" s="59" customFormat="true" ht="12" hidden="false" customHeight="false" outlineLevel="0" collapsed="false"/>
    <row r="88" s="59" customFormat="true" ht="12" hidden="false" customHeight="false" outlineLevel="0" collapsed="false"/>
    <row r="89" s="59" customFormat="true" ht="12" hidden="false" customHeight="false" outlineLevel="0" collapsed="false"/>
    <row r="90" s="59" customFormat="true" ht="12" hidden="false" customHeight="false" outlineLevel="0" collapsed="false"/>
    <row r="91" s="59" customFormat="true" ht="12" hidden="false" customHeight="false" outlineLevel="0" collapsed="false"/>
    <row r="92" s="59" customFormat="true" ht="12" hidden="false" customHeight="false" outlineLevel="0" collapsed="false"/>
    <row r="93" s="59" customFormat="true" ht="12" hidden="false" customHeight="false" outlineLevel="0" collapsed="false"/>
    <row r="94" s="59" customFormat="true" ht="12" hidden="false" customHeight="false" outlineLevel="0" collapsed="false"/>
    <row r="95" s="59" customFormat="true" ht="12" hidden="false" customHeight="false" outlineLevel="0" collapsed="false"/>
    <row r="96" s="59" customFormat="true" ht="12" hidden="false" customHeight="false" outlineLevel="0" collapsed="false"/>
    <row r="97" s="59" customFormat="true" ht="12" hidden="false" customHeight="false" outlineLevel="0" collapsed="false"/>
    <row r="98" s="59" customFormat="true" ht="12" hidden="false" customHeight="false" outlineLevel="0" collapsed="false"/>
    <row r="99" s="59" customFormat="true" ht="12" hidden="false" customHeight="false" outlineLevel="0" collapsed="false"/>
  </sheetData>
  <mergeCells count="9">
    <mergeCell ref="B6:F6"/>
    <mergeCell ref="G6:G7"/>
    <mergeCell ref="H6:H7"/>
    <mergeCell ref="B7:B8"/>
    <mergeCell ref="C7:C8"/>
    <mergeCell ref="D7:D8"/>
    <mergeCell ref="E7:E8"/>
    <mergeCell ref="F7:F8"/>
    <mergeCell ref="A50:H5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6.7"/>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22</v>
      </c>
    </row>
    <row r="2" customFormat="false" ht="12.75" hidden="false" customHeight="false" outlineLevel="0" collapsed="false">
      <c r="A2" s="31" t="s">
        <v>229</v>
      </c>
    </row>
    <row r="3" customFormat="false" ht="12.75" hidden="false" customHeight="false" outlineLevel="0" collapsed="false">
      <c r="A3" s="35"/>
    </row>
    <row r="4" customFormat="false" ht="13.5" hidden="false" customHeight="false" outlineLevel="0" collapsed="false"/>
    <row r="5" s="59" customFormat="true" ht="6" hidden="false" customHeight="true" outlineLevel="0" collapsed="false">
      <c r="A5" s="103"/>
      <c r="B5" s="103"/>
      <c r="C5" s="103"/>
      <c r="D5" s="103"/>
      <c r="E5" s="103"/>
      <c r="F5" s="103"/>
      <c r="G5" s="103"/>
      <c r="H5" s="103"/>
    </row>
    <row r="6" s="59" customFormat="true" ht="12.75" hidden="false" customHeight="true" outlineLevel="0" collapsed="false">
      <c r="A6" s="104"/>
      <c r="B6" s="105" t="s">
        <v>2</v>
      </c>
      <c r="C6" s="105"/>
      <c r="D6" s="105"/>
      <c r="E6" s="105"/>
      <c r="F6" s="105"/>
      <c r="G6" s="106" t="s">
        <v>138</v>
      </c>
      <c r="H6" s="106" t="s">
        <v>139</v>
      </c>
    </row>
    <row r="7" s="59" customFormat="true" ht="24" hidden="false" customHeight="true" outlineLevel="0" collapsed="false">
      <c r="A7" s="104"/>
      <c r="B7" s="107" t="s">
        <v>121</v>
      </c>
      <c r="C7" s="107" t="s">
        <v>166</v>
      </c>
      <c r="D7" s="107" t="s">
        <v>167</v>
      </c>
      <c r="E7" s="107" t="s">
        <v>126</v>
      </c>
      <c r="F7" s="108" t="s">
        <v>144</v>
      </c>
      <c r="G7" s="106"/>
      <c r="H7" s="106"/>
    </row>
    <row r="8" s="59" customFormat="true" ht="21" hidden="false" customHeight="true" outlineLevel="0" collapsed="false">
      <c r="A8" s="104"/>
      <c r="B8" s="107"/>
      <c r="C8" s="107"/>
      <c r="D8" s="107"/>
      <c r="E8" s="107"/>
      <c r="F8" s="108"/>
      <c r="G8" s="84" t="s">
        <v>144</v>
      </c>
      <c r="H8" s="84" t="s">
        <v>144</v>
      </c>
    </row>
    <row r="9" s="59" customFormat="true" ht="6" hidden="false" customHeight="true" outlineLevel="0" collapsed="false">
      <c r="A9" s="109"/>
      <c r="B9" s="109"/>
      <c r="C9" s="109"/>
      <c r="D9" s="109"/>
      <c r="E9" s="109"/>
      <c r="F9" s="109"/>
      <c r="G9" s="109"/>
      <c r="H9" s="109"/>
    </row>
    <row r="10" s="59" customFormat="true" ht="9" hidden="false" customHeight="true" outlineLevel="0" collapsed="false">
      <c r="A10" s="55"/>
      <c r="B10" s="55"/>
      <c r="C10" s="55"/>
      <c r="D10" s="55"/>
      <c r="E10" s="55"/>
      <c r="F10" s="55"/>
      <c r="G10" s="55"/>
      <c r="H10" s="55"/>
    </row>
    <row r="11" s="59" customFormat="true" ht="12" hidden="false" customHeight="false" outlineLevel="0" collapsed="false">
      <c r="A11" s="110"/>
      <c r="B11" s="55"/>
      <c r="C11" s="55"/>
      <c r="D11" s="55"/>
      <c r="E11" s="55"/>
      <c r="F11" s="55"/>
      <c r="G11" s="55"/>
      <c r="H11" s="55"/>
    </row>
    <row r="12" s="59" customFormat="true" ht="12" hidden="false" customHeight="false" outlineLevel="0" collapsed="false">
      <c r="A12" s="110" t="s">
        <v>230</v>
      </c>
      <c r="B12" s="111" t="n">
        <v>100</v>
      </c>
      <c r="C12" s="111" t="n">
        <v>100</v>
      </c>
      <c r="D12" s="111" t="n">
        <v>100</v>
      </c>
      <c r="E12" s="111" t="n">
        <v>100</v>
      </c>
      <c r="F12" s="111" t="n">
        <v>100</v>
      </c>
      <c r="G12" s="111" t="n">
        <v>100</v>
      </c>
      <c r="H12" s="111" t="n">
        <v>100</v>
      </c>
    </row>
    <row r="13" s="59" customFormat="true" ht="12" hidden="false" customHeight="false" outlineLevel="0" collapsed="false">
      <c r="A13" s="114" t="s">
        <v>231</v>
      </c>
      <c r="B13" s="128" t="n">
        <v>32.023755139333</v>
      </c>
      <c r="C13" s="128" t="n">
        <v>54.1258741258741</v>
      </c>
      <c r="D13" s="128" t="n">
        <v>26.1410788381743</v>
      </c>
      <c r="E13" s="128" t="n">
        <v>29.3542757417103</v>
      </c>
      <c r="F13" s="128" t="n">
        <v>33.5235378031384</v>
      </c>
      <c r="G13" s="128" t="n">
        <v>31.5253760437286</v>
      </c>
      <c r="H13" s="128" t="n">
        <v>32.1162460743835</v>
      </c>
    </row>
    <row r="14" s="59" customFormat="true" ht="12" hidden="false" customHeight="false" outlineLevel="0" collapsed="false">
      <c r="A14" s="114" t="s">
        <v>232</v>
      </c>
      <c r="B14" s="128" t="n">
        <v>16.400182731841</v>
      </c>
      <c r="C14" s="128" t="n">
        <v>13.8461538461538</v>
      </c>
      <c r="D14" s="128" t="n">
        <v>13.0705394190871</v>
      </c>
      <c r="E14" s="128" t="n">
        <v>11.239092495637</v>
      </c>
      <c r="F14" s="128" t="n">
        <v>13.4450784593438</v>
      </c>
      <c r="G14" s="128" t="n">
        <v>13.1798679702179</v>
      </c>
      <c r="H14" s="128" t="n">
        <v>13.6762900731719</v>
      </c>
    </row>
    <row r="15" s="59" customFormat="true" ht="12" hidden="false" customHeight="false" outlineLevel="0" collapsed="false">
      <c r="A15" s="114" t="s">
        <v>233</v>
      </c>
      <c r="B15" s="128" t="n">
        <v>8.08588396528095</v>
      </c>
      <c r="C15" s="128" t="n">
        <v>7.41258741258741</v>
      </c>
      <c r="D15" s="128" t="n">
        <v>7.9356846473029</v>
      </c>
      <c r="E15" s="128" t="n">
        <v>10.087260034904</v>
      </c>
      <c r="F15" s="128" t="n">
        <v>8.61864003804089</v>
      </c>
      <c r="G15" s="128" t="n">
        <v>8.23176552153774</v>
      </c>
      <c r="H15" s="128" t="n">
        <v>6.88230324092525</v>
      </c>
    </row>
    <row r="16" s="59" customFormat="true" ht="12" hidden="false" customHeight="false" outlineLevel="0" collapsed="false">
      <c r="A16" s="114" t="s">
        <v>234</v>
      </c>
      <c r="B16" s="128" t="n">
        <v>10.8268615806304</v>
      </c>
      <c r="C16" s="128" t="n">
        <v>2.58741258741259</v>
      </c>
      <c r="D16" s="128" t="n">
        <v>7.67634854771784</v>
      </c>
      <c r="E16" s="128" t="n">
        <v>3.59511343804538</v>
      </c>
      <c r="F16" s="128" t="n">
        <v>6.24108416547789</v>
      </c>
      <c r="G16" s="128" t="n">
        <v>7.60829155069682</v>
      </c>
      <c r="H16" s="128" t="n">
        <v>6.82523234867446</v>
      </c>
    </row>
    <row r="17" s="59" customFormat="true" ht="12" hidden="false" customHeight="false" outlineLevel="0" collapsed="false">
      <c r="A17" s="114" t="s">
        <v>235</v>
      </c>
      <c r="B17" s="128" t="n">
        <v>2.14709913202376</v>
      </c>
      <c r="C17" s="128" t="n">
        <v>0.41958041958042</v>
      </c>
      <c r="D17" s="128" t="n">
        <v>5.13485477178423</v>
      </c>
      <c r="E17" s="128" t="n">
        <v>3.52530541012216</v>
      </c>
      <c r="F17" s="128" t="n">
        <v>3.0076081787922</v>
      </c>
      <c r="G17" s="128" t="n">
        <v>3.90613225083649</v>
      </c>
      <c r="H17" s="128" t="n">
        <v>3.81195300419264</v>
      </c>
    </row>
    <row r="18" s="59" customFormat="true" ht="12" hidden="false" customHeight="false" outlineLevel="0" collapsed="false">
      <c r="A18" s="114" t="s">
        <v>236</v>
      </c>
      <c r="B18" s="128" t="n">
        <v>24.2576518958428</v>
      </c>
      <c r="C18" s="128" t="n">
        <v>15.2447552447552</v>
      </c>
      <c r="D18" s="128" t="n">
        <v>31.8464730290456</v>
      </c>
      <c r="E18" s="128" t="n">
        <v>30.6457242582897</v>
      </c>
      <c r="F18" s="128" t="n">
        <v>26.6405135520685</v>
      </c>
      <c r="G18" s="128" t="n">
        <v>25.2775740281141</v>
      </c>
      <c r="H18" s="128" t="n">
        <v>26.1582362224808</v>
      </c>
    </row>
    <row r="19" s="59" customFormat="true" ht="12" hidden="false" customHeight="false" outlineLevel="0" collapsed="false">
      <c r="A19" s="114" t="s">
        <v>237</v>
      </c>
      <c r="B19" s="128" t="n">
        <v>0.867976244860667</v>
      </c>
      <c r="C19" s="128" t="n">
        <v>0.20979020979021</v>
      </c>
      <c r="D19" s="128" t="n">
        <v>1.50414937759336</v>
      </c>
      <c r="E19" s="128" t="n">
        <v>2.40837696335079</v>
      </c>
      <c r="F19" s="128" t="n">
        <v>1.4265335235378</v>
      </c>
      <c r="G19" s="128" t="n">
        <v>2.0120977060579</v>
      </c>
      <c r="H19" s="128" t="n">
        <v>1.77302364137799</v>
      </c>
    </row>
    <row r="20" s="59" customFormat="true" ht="12" hidden="false" customHeight="false" outlineLevel="0" collapsed="false">
      <c r="A20" s="114" t="s">
        <v>238</v>
      </c>
      <c r="B20" s="128" t="n">
        <v>3.60895386021014</v>
      </c>
      <c r="C20" s="128" t="n">
        <v>2.72727272727273</v>
      </c>
      <c r="D20" s="128" t="n">
        <v>3.99377593360996</v>
      </c>
      <c r="E20" s="128" t="n">
        <v>3.07155322862129</v>
      </c>
      <c r="F20" s="128" t="n">
        <v>3.36424155967665</v>
      </c>
      <c r="G20" s="128" t="n">
        <v>3.7132120213418</v>
      </c>
      <c r="H20" s="128" t="n">
        <v>4.42793604234086</v>
      </c>
    </row>
    <row r="21" s="59" customFormat="true" ht="12" hidden="false" customHeight="false" outlineLevel="0" collapsed="false">
      <c r="A21" s="114" t="s">
        <v>239</v>
      </c>
      <c r="B21" s="128" t="n">
        <v>1.78163544997716</v>
      </c>
      <c r="C21" s="128" t="n">
        <v>3.42657342657343</v>
      </c>
      <c r="D21" s="128" t="n">
        <v>2.69709543568465</v>
      </c>
      <c r="E21" s="128" t="n">
        <v>6.07329842931937</v>
      </c>
      <c r="F21" s="128" t="n">
        <v>3.73276271992392</v>
      </c>
      <c r="G21" s="128" t="n">
        <v>4.54568290746863</v>
      </c>
      <c r="H21" s="128" t="n">
        <v>4.32877935245261</v>
      </c>
    </row>
    <row r="22" s="59" customFormat="true" ht="12" hidden="false" customHeight="false" outlineLevel="0" collapsed="false">
      <c r="A22" s="114"/>
      <c r="B22" s="128"/>
      <c r="C22" s="128"/>
      <c r="D22" s="128"/>
      <c r="E22" s="128"/>
      <c r="F22" s="128"/>
      <c r="G22" s="128"/>
      <c r="H22" s="128"/>
    </row>
    <row r="23" s="59" customFormat="true" ht="12" hidden="false" customHeight="false" outlineLevel="0" collapsed="false">
      <c r="A23" s="114"/>
      <c r="B23" s="128"/>
      <c r="C23" s="128"/>
      <c r="D23" s="128"/>
      <c r="E23" s="128"/>
      <c r="F23" s="128"/>
      <c r="G23" s="128"/>
      <c r="H23" s="128"/>
    </row>
    <row r="24" s="59" customFormat="true" ht="12" hidden="false" customHeight="false" outlineLevel="0" collapsed="false">
      <c r="A24" s="114"/>
      <c r="B24" s="113"/>
      <c r="C24" s="113"/>
      <c r="D24" s="113"/>
      <c r="E24" s="113"/>
      <c r="F24" s="113"/>
      <c r="G24" s="113"/>
      <c r="H24" s="113"/>
    </row>
    <row r="25" s="59" customFormat="true" ht="12" hidden="false" customHeight="false" outlineLevel="0" collapsed="false">
      <c r="A25" s="110" t="s">
        <v>240</v>
      </c>
      <c r="B25" s="111" t="n">
        <v>100</v>
      </c>
      <c r="C25" s="111" t="n">
        <v>100</v>
      </c>
      <c r="D25" s="111" t="n">
        <v>100</v>
      </c>
      <c r="E25" s="111" t="n">
        <v>100</v>
      </c>
      <c r="F25" s="111" t="n">
        <v>100</v>
      </c>
      <c r="G25" s="111" t="n">
        <v>100</v>
      </c>
      <c r="H25" s="111" t="n">
        <v>100</v>
      </c>
    </row>
    <row r="26" s="59" customFormat="true" ht="12" hidden="false" customHeight="false" outlineLevel="0" collapsed="false">
      <c r="A26" s="114" t="s">
        <v>231</v>
      </c>
      <c r="B26" s="128" t="n">
        <v>33.9556004036327</v>
      </c>
      <c r="C26" s="128" t="n">
        <v>54.3971631205674</v>
      </c>
      <c r="D26" s="128" t="n">
        <v>27.6861853325753</v>
      </c>
      <c r="E26" s="128" t="n">
        <v>30.8339709257842</v>
      </c>
      <c r="F26" s="128" t="n">
        <v>35.196394075982</v>
      </c>
      <c r="G26" s="128" t="n">
        <v>32.878943339685</v>
      </c>
      <c r="H26" s="128" t="n">
        <v>33.526558740409</v>
      </c>
    </row>
    <row r="27" s="59" customFormat="true" ht="12" hidden="false" customHeight="false" outlineLevel="0" collapsed="false">
      <c r="A27" s="114" t="s">
        <v>232</v>
      </c>
      <c r="B27" s="128" t="n">
        <v>17.8102926337033</v>
      </c>
      <c r="C27" s="128" t="n">
        <v>13.9007092198582</v>
      </c>
      <c r="D27" s="128" t="n">
        <v>14.0420693575895</v>
      </c>
      <c r="E27" s="128" t="n">
        <v>12.2800306044376</v>
      </c>
      <c r="F27" s="128" t="n">
        <v>14.3850611719253</v>
      </c>
      <c r="G27" s="128" t="n">
        <v>14.0095438185046</v>
      </c>
      <c r="H27" s="128" t="n">
        <v>14.5390644631627</v>
      </c>
    </row>
    <row r="28" s="59" customFormat="true" ht="12" hidden="false" customHeight="false" outlineLevel="0" collapsed="false">
      <c r="A28" s="114" t="s">
        <v>233</v>
      </c>
      <c r="B28" s="128" t="n">
        <v>8.37537840565086</v>
      </c>
      <c r="C28" s="128" t="n">
        <v>7.4468085106383</v>
      </c>
      <c r="D28" s="128" t="n">
        <v>7.78851620238772</v>
      </c>
      <c r="E28" s="128" t="n">
        <v>10.7115531752104</v>
      </c>
      <c r="F28" s="128" t="n">
        <v>8.86027044430135</v>
      </c>
      <c r="G28" s="128" t="n">
        <v>8.45371682328735</v>
      </c>
      <c r="H28" s="128" t="n">
        <v>6.981587362783</v>
      </c>
    </row>
    <row r="29" s="59" customFormat="true" ht="12" hidden="false" customHeight="false" outlineLevel="0" collapsed="false">
      <c r="A29" s="114" t="s">
        <v>234</v>
      </c>
      <c r="B29" s="128" t="n">
        <v>9.88900100908174</v>
      </c>
      <c r="C29" s="128" t="n">
        <v>2.5531914893617</v>
      </c>
      <c r="D29" s="128" t="n">
        <v>7.44741330301308</v>
      </c>
      <c r="E29" s="128" t="n">
        <v>3.36648814078041</v>
      </c>
      <c r="F29" s="128" t="n">
        <v>5.80811332904057</v>
      </c>
      <c r="G29" s="128" t="n">
        <v>7.27458293295983</v>
      </c>
      <c r="H29" s="128" t="n">
        <v>6.47454278210164</v>
      </c>
    </row>
    <row r="30" s="59" customFormat="true" ht="12" hidden="false" customHeight="false" outlineLevel="0" collapsed="false">
      <c r="A30" s="114" t="s">
        <v>235</v>
      </c>
      <c r="B30" s="128" t="n">
        <v>1.76589303733602</v>
      </c>
      <c r="C30" s="128" t="n">
        <v>0.283687943262411</v>
      </c>
      <c r="D30" s="128" t="n">
        <v>4.94599204093235</v>
      </c>
      <c r="E30" s="128" t="n">
        <v>3.21346595256312</v>
      </c>
      <c r="F30" s="128" t="n">
        <v>2.70444301352222</v>
      </c>
      <c r="G30" s="128" t="n">
        <v>3.42448277172467</v>
      </c>
      <c r="H30" s="128" t="n">
        <v>3.37375691463545</v>
      </c>
    </row>
    <row r="31" s="59" customFormat="true" ht="12" hidden="false" customHeight="false" outlineLevel="0" collapsed="false">
      <c r="A31" s="114" t="s">
        <v>236</v>
      </c>
      <c r="B31" s="128" t="n">
        <v>21.8970736629667</v>
      </c>
      <c r="C31" s="128" t="n">
        <v>15.1063829787234</v>
      </c>
      <c r="D31" s="128" t="n">
        <v>29.5054007959068</v>
      </c>
      <c r="E31" s="128" t="n">
        <v>28.0030604437643</v>
      </c>
      <c r="F31" s="128" t="n">
        <v>24.4430135222151</v>
      </c>
      <c r="G31" s="128" t="n">
        <v>23.5848493238438</v>
      </c>
      <c r="H31" s="128" t="n">
        <v>24.507498958717</v>
      </c>
    </row>
    <row r="32" s="59" customFormat="true" ht="12" hidden="false" customHeight="false" outlineLevel="0" collapsed="false">
      <c r="A32" s="114" t="s">
        <v>237</v>
      </c>
      <c r="B32" s="128" t="n">
        <v>0.70635721493441</v>
      </c>
      <c r="C32" s="128" t="n">
        <v>0.141843971631206</v>
      </c>
      <c r="D32" s="128" t="n">
        <v>1.47811256395679</v>
      </c>
      <c r="E32" s="128" t="n">
        <v>2.21882172915073</v>
      </c>
      <c r="F32" s="128" t="n">
        <v>1.28783000643915</v>
      </c>
      <c r="G32" s="128" t="n">
        <v>1.90387778700673</v>
      </c>
      <c r="H32" s="128" t="n">
        <v>1.64058008929217</v>
      </c>
    </row>
    <row r="33" s="59" customFormat="true" ht="12" hidden="false" customHeight="false" outlineLevel="0" collapsed="false">
      <c r="A33" s="114" t="s">
        <v>238</v>
      </c>
      <c r="B33" s="128" t="n">
        <v>3.88496468213925</v>
      </c>
      <c r="C33" s="128" t="n">
        <v>2.76595744680851</v>
      </c>
      <c r="D33" s="128" t="n">
        <v>4.26378624218306</v>
      </c>
      <c r="E33" s="128" t="n">
        <v>3.28997704667177</v>
      </c>
      <c r="F33" s="128" t="n">
        <v>3.56728911783645</v>
      </c>
      <c r="G33" s="128" t="n">
        <v>3.89895930033713</v>
      </c>
      <c r="H33" s="128" t="n">
        <v>4.64257315658487</v>
      </c>
    </row>
    <row r="34" s="59" customFormat="true" ht="12" hidden="false" customHeight="false" outlineLevel="0" collapsed="false">
      <c r="A34" s="114" t="s">
        <v>239</v>
      </c>
      <c r="B34" s="128" t="n">
        <v>1.71543895055499</v>
      </c>
      <c r="C34" s="128" t="n">
        <v>3.40425531914894</v>
      </c>
      <c r="D34" s="128" t="n">
        <v>2.84252416145537</v>
      </c>
      <c r="E34" s="128" t="n">
        <v>6.08263198163734</v>
      </c>
      <c r="F34" s="128" t="n">
        <v>3.74758531873793</v>
      </c>
      <c r="G34" s="128" t="n">
        <v>4.57104390265088</v>
      </c>
      <c r="H34" s="128" t="n">
        <v>4.3138375323142</v>
      </c>
    </row>
    <row r="35" s="59" customFormat="true" ht="12" hidden="false" customHeight="false" outlineLevel="0" collapsed="false">
      <c r="A35" s="114"/>
      <c r="B35" s="128"/>
      <c r="C35" s="128"/>
      <c r="D35" s="128"/>
      <c r="E35" s="128"/>
      <c r="F35" s="128"/>
      <c r="G35" s="128"/>
      <c r="H35" s="128"/>
    </row>
    <row r="36" s="59" customFormat="true" ht="12" hidden="false" customHeight="false" outlineLevel="0" collapsed="false">
      <c r="A36" s="110"/>
      <c r="B36" s="55"/>
      <c r="C36" s="55"/>
      <c r="D36" s="55"/>
      <c r="E36" s="55"/>
      <c r="F36" s="55"/>
      <c r="G36" s="55"/>
      <c r="H36" s="55"/>
    </row>
    <row r="37" s="59" customFormat="true" ht="12" hidden="false" customHeight="false" outlineLevel="0" collapsed="false">
      <c r="A37" s="110" t="s">
        <v>241</v>
      </c>
      <c r="B37" s="111" t="n">
        <v>100</v>
      </c>
      <c r="C37" s="111" t="n">
        <v>100</v>
      </c>
      <c r="D37" s="111" t="n">
        <v>100</v>
      </c>
      <c r="E37" s="111" t="n">
        <v>100</v>
      </c>
      <c r="F37" s="111" t="n">
        <v>100</v>
      </c>
      <c r="G37" s="111" t="n">
        <v>100</v>
      </c>
      <c r="H37" s="111" t="n">
        <v>100</v>
      </c>
    </row>
    <row r="38" s="59" customFormat="true" ht="12" hidden="false" customHeight="false" outlineLevel="0" collapsed="false">
      <c r="A38" s="114" t="s">
        <v>231</v>
      </c>
      <c r="B38" s="128" t="n">
        <v>13.5265700483092</v>
      </c>
      <c r="C38" s="128" t="n">
        <v>35</v>
      </c>
      <c r="D38" s="128" t="n">
        <v>10.0591715976331</v>
      </c>
      <c r="E38" s="128" t="n">
        <v>13.9442231075697</v>
      </c>
      <c r="F38" s="128" t="n">
        <v>13.4466769706337</v>
      </c>
      <c r="G38" s="128" t="n">
        <v>14.7274809674594</v>
      </c>
      <c r="H38" s="128" t="n">
        <v>14.4091969919613</v>
      </c>
    </row>
    <row r="39" s="59" customFormat="true" ht="12" hidden="false" customHeight="false" outlineLevel="0" collapsed="false">
      <c r="A39" s="114" t="s">
        <v>232</v>
      </c>
      <c r="B39" s="128" t="n">
        <v>2.89855072463768</v>
      </c>
      <c r="C39" s="128" t="n">
        <v>10</v>
      </c>
      <c r="D39" s="128" t="n">
        <v>2.9585798816568</v>
      </c>
      <c r="E39" s="128" t="n">
        <v>0.398406374501992</v>
      </c>
      <c r="F39" s="128" t="n">
        <v>2.16383307573416</v>
      </c>
      <c r="G39" s="128" t="n">
        <v>2.88351411439736</v>
      </c>
      <c r="H39" s="128" t="n">
        <v>2.84380672486818</v>
      </c>
    </row>
    <row r="40" s="59" customFormat="true" ht="12" hidden="false" customHeight="false" outlineLevel="0" collapsed="false">
      <c r="A40" s="114" t="s">
        <v>233</v>
      </c>
      <c r="B40" s="128" t="n">
        <v>5.31400966183575</v>
      </c>
      <c r="C40" s="128" t="n">
        <v>5</v>
      </c>
      <c r="D40" s="128" t="n">
        <v>9.46745562130178</v>
      </c>
      <c r="E40" s="128" t="n">
        <v>3.58565737051793</v>
      </c>
      <c r="F40" s="128" t="n">
        <v>5.71870170015456</v>
      </c>
      <c r="G40" s="128" t="n">
        <v>5.47732938085293</v>
      </c>
      <c r="H40" s="128" t="n">
        <v>5.63575071311263</v>
      </c>
    </row>
    <row r="41" s="59" customFormat="true" ht="12" hidden="false" customHeight="false" outlineLevel="0" collapsed="false">
      <c r="A41" s="114" t="s">
        <v>234</v>
      </c>
      <c r="B41" s="128" t="n">
        <v>19.8067632850242</v>
      </c>
      <c r="C41" s="128" t="n">
        <v>5</v>
      </c>
      <c r="D41" s="128" t="n">
        <v>10.0591715976331</v>
      </c>
      <c r="E41" s="128" t="n">
        <v>5.97609561752988</v>
      </c>
      <c r="F41" s="128" t="n">
        <v>11.4374034003091</v>
      </c>
      <c r="G41" s="128" t="n">
        <v>11.7496462979182</v>
      </c>
      <c r="H41" s="128" t="n">
        <v>11.2282824790388</v>
      </c>
    </row>
    <row r="42" s="59" customFormat="true" ht="12" hidden="false" customHeight="false" outlineLevel="0" collapsed="false">
      <c r="A42" s="114" t="s">
        <v>235</v>
      </c>
      <c r="B42" s="128" t="n">
        <v>5.79710144927536</v>
      </c>
      <c r="C42" s="128" t="n">
        <v>10</v>
      </c>
      <c r="D42" s="128" t="n">
        <v>7.10059171597633</v>
      </c>
      <c r="E42" s="128" t="n">
        <v>6.77290836653386</v>
      </c>
      <c r="F42" s="128" t="n">
        <v>6.64605873261206</v>
      </c>
      <c r="G42" s="128" t="n">
        <v>9.88344674257226</v>
      </c>
      <c r="H42" s="128" t="n">
        <v>9.31368311867923</v>
      </c>
    </row>
    <row r="43" s="59" customFormat="true" ht="12" hidden="false" customHeight="false" outlineLevel="0" collapsed="false">
      <c r="A43" s="114" t="s">
        <v>236</v>
      </c>
      <c r="B43" s="128" t="n">
        <v>46.8599033816425</v>
      </c>
      <c r="C43" s="128" t="n">
        <v>25</v>
      </c>
      <c r="D43" s="128" t="n">
        <v>56.2130177514793</v>
      </c>
      <c r="E43" s="128" t="n">
        <v>58.1673306772908</v>
      </c>
      <c r="F43" s="128" t="n">
        <v>53.0139103554869</v>
      </c>
      <c r="G43" s="128" t="n">
        <v>46.2844438455838</v>
      </c>
      <c r="H43" s="128" t="n">
        <v>46.8839139078572</v>
      </c>
    </row>
    <row r="44" s="59" customFormat="true" ht="12" hidden="false" customHeight="false" outlineLevel="0" collapsed="false">
      <c r="A44" s="114" t="s">
        <v>237</v>
      </c>
      <c r="B44" s="128" t="n">
        <v>2.41545893719807</v>
      </c>
      <c r="C44" s="128" t="n">
        <v>5</v>
      </c>
      <c r="D44" s="128" t="n">
        <v>1.77514792899408</v>
      </c>
      <c r="E44" s="128" t="n">
        <v>4.38247011952191</v>
      </c>
      <c r="F44" s="128" t="n">
        <v>3.09119010819165</v>
      </c>
      <c r="G44" s="128" t="n">
        <v>3.35511689011655</v>
      </c>
      <c r="H44" s="128" t="n">
        <v>3.4359063013225</v>
      </c>
    </row>
    <row r="45" s="59" customFormat="true" ht="12" hidden="false" customHeight="false" outlineLevel="0" collapsed="false">
      <c r="A45" s="114" t="s">
        <v>238</v>
      </c>
      <c r="B45" s="128" t="n">
        <v>0.966183574879227</v>
      </c>
      <c r="C45" s="128" t="n">
        <v>0</v>
      </c>
      <c r="D45" s="128" t="n">
        <v>1.18343195266272</v>
      </c>
      <c r="E45" s="128" t="n">
        <v>0.796812749003984</v>
      </c>
      <c r="F45" s="128" t="n">
        <v>0.927357032457496</v>
      </c>
      <c r="G45" s="128" t="n">
        <v>1.40807114464731</v>
      </c>
      <c r="H45" s="128" t="n">
        <v>1.73307978217651</v>
      </c>
    </row>
    <row r="46" s="59" customFormat="true" ht="12" hidden="false" customHeight="false" outlineLevel="0" collapsed="false">
      <c r="A46" s="114" t="s">
        <v>239</v>
      </c>
      <c r="B46" s="128" t="n">
        <v>2.41545893719807</v>
      </c>
      <c r="C46" s="128" t="n">
        <v>5</v>
      </c>
      <c r="D46" s="128" t="n">
        <v>1.18343195266272</v>
      </c>
      <c r="E46" s="128" t="n">
        <v>5.97609561752988</v>
      </c>
      <c r="F46" s="128" t="n">
        <v>3.5548686244204</v>
      </c>
      <c r="G46" s="128" t="n">
        <v>4.2309506164522</v>
      </c>
      <c r="H46" s="128" t="n">
        <v>4.51637998098366</v>
      </c>
    </row>
    <row r="47" s="59" customFormat="true" ht="9" hidden="false" customHeight="true" outlineLevel="0" collapsed="false">
      <c r="A47" s="109"/>
      <c r="B47" s="109"/>
      <c r="C47" s="109"/>
      <c r="D47" s="109"/>
      <c r="E47" s="109"/>
      <c r="F47" s="109"/>
      <c r="G47" s="109"/>
      <c r="H47" s="109"/>
    </row>
    <row r="48" s="59" customFormat="true" ht="9" hidden="false" customHeight="true" outlineLevel="0" collapsed="false">
      <c r="B48" s="55"/>
      <c r="C48" s="55"/>
      <c r="D48" s="55"/>
      <c r="E48" s="55"/>
      <c r="F48" s="55"/>
      <c r="G48" s="55"/>
      <c r="H48" s="55"/>
    </row>
    <row r="49" s="59" customFormat="true" ht="12" hidden="false" customHeight="false" outlineLevel="0" collapsed="false">
      <c r="A49" s="130" t="s">
        <v>163</v>
      </c>
    </row>
    <row r="50" s="59" customFormat="true" ht="12" hidden="false" customHeight="false" outlineLevel="0" collapsed="false">
      <c r="A50" s="131"/>
    </row>
    <row r="51" s="59" customFormat="true" ht="12" hidden="false" customHeight="false" outlineLevel="0" collapsed="false"/>
    <row r="52" s="59" customFormat="true" ht="12" hidden="false" customHeight="false" outlineLevel="0" collapsed="false"/>
    <row r="53" s="59" customFormat="true" ht="12" hidden="false" customHeight="false" outlineLevel="0" collapsed="false"/>
    <row r="54" s="59" customFormat="true" ht="12" hidden="false" customHeight="false" outlineLevel="0" collapsed="false"/>
    <row r="55" s="59" customFormat="true" ht="12" hidden="false" customHeight="false" outlineLevel="0" collapsed="false"/>
    <row r="56" s="59" customFormat="true" ht="12" hidden="false" customHeight="false" outlineLevel="0" collapsed="false"/>
    <row r="57" s="59" customFormat="true" ht="12" hidden="false" customHeight="false" outlineLevel="0" collapsed="false"/>
    <row r="58" s="59" customFormat="true" ht="12" hidden="false" customHeight="false" outlineLevel="0" collapsed="false"/>
    <row r="59" s="59" customFormat="true" ht="12" hidden="false" customHeight="false" outlineLevel="0" collapsed="false"/>
    <row r="60" s="59" customFormat="true" ht="12" hidden="false" customHeight="false" outlineLevel="0" collapsed="false"/>
    <row r="61" s="59" customFormat="true" ht="12" hidden="false" customHeight="false" outlineLevel="0" collapsed="false"/>
    <row r="62" s="59" customFormat="true" ht="12" hidden="false" customHeight="false" outlineLevel="0" collapsed="false"/>
    <row r="63" s="59" customFormat="true" ht="12" hidden="false" customHeight="false" outlineLevel="0" collapsed="false"/>
    <row r="64" s="59" customFormat="true" ht="12" hidden="false" customHeight="false" outlineLevel="0" collapsed="false"/>
    <row r="65" s="59" customFormat="true" ht="12" hidden="false" customHeight="false" outlineLevel="0" collapsed="false"/>
    <row r="66" s="59" customFormat="true" ht="12" hidden="false" customHeight="false" outlineLevel="0" collapsed="false"/>
    <row r="67" s="59" customFormat="true" ht="12" hidden="false" customHeight="false" outlineLevel="0" collapsed="false"/>
    <row r="68" s="59" customFormat="true" ht="12" hidden="false" customHeight="false" outlineLevel="0" collapsed="false"/>
    <row r="69" s="59" customFormat="true" ht="12" hidden="false" customHeight="false" outlineLevel="0" collapsed="false"/>
    <row r="70" s="59" customFormat="true" ht="12" hidden="false" customHeight="false" outlineLevel="0" collapsed="false"/>
    <row r="71" s="59" customFormat="true" ht="12" hidden="false" customHeight="false" outlineLevel="0" collapsed="false"/>
    <row r="72" s="59" customFormat="true" ht="12" hidden="false" customHeight="false" outlineLevel="0" collapsed="false"/>
    <row r="73" s="59" customFormat="true" ht="12" hidden="false" customHeight="false" outlineLevel="0" collapsed="false"/>
    <row r="74" s="59" customFormat="true" ht="12" hidden="false" customHeight="false" outlineLevel="0" collapsed="false"/>
    <row r="75" s="59" customFormat="true" ht="12" hidden="false" customHeight="false" outlineLevel="0" collapsed="false"/>
    <row r="76" s="59" customFormat="true" ht="12" hidden="false" customHeight="false" outlineLevel="0" collapsed="false"/>
    <row r="77" s="59" customFormat="true" ht="12" hidden="false" customHeight="false" outlineLevel="0" collapsed="false"/>
    <row r="78" s="59" customFormat="true" ht="12" hidden="false" customHeight="false" outlineLevel="0" collapsed="false"/>
    <row r="79" s="59" customFormat="true" ht="12" hidden="false" customHeight="false" outlineLevel="0" collapsed="false"/>
    <row r="80" s="59" customFormat="true" ht="12" hidden="false" customHeight="false" outlineLevel="0" collapsed="false"/>
    <row r="81" s="59" customFormat="true" ht="12" hidden="false" customHeight="false" outlineLevel="0" collapsed="false"/>
    <row r="82" s="59" customFormat="true" ht="12" hidden="false" customHeight="false" outlineLevel="0" collapsed="false"/>
    <row r="83" s="59" customFormat="true" ht="12" hidden="false" customHeight="false" outlineLevel="0" collapsed="false"/>
    <row r="84" s="59" customFormat="true" ht="12" hidden="false" customHeight="false" outlineLevel="0" collapsed="false"/>
    <row r="85" s="59" customFormat="true" ht="12" hidden="false" customHeight="false" outlineLevel="0" collapsed="false"/>
    <row r="86" s="59" customFormat="true" ht="12" hidden="false" customHeight="false" outlineLevel="0" collapsed="false"/>
    <row r="87" s="59" customFormat="true" ht="12" hidden="false" customHeight="false" outlineLevel="0" collapsed="false"/>
    <row r="88" s="59" customFormat="true" ht="12" hidden="false" customHeight="false" outlineLevel="0" collapsed="false"/>
    <row r="89" s="59" customFormat="true" ht="12" hidden="false" customHeight="false" outlineLevel="0" collapsed="false"/>
    <row r="90" s="59" customFormat="true" ht="12" hidden="false" customHeight="false" outlineLevel="0" collapsed="false"/>
    <row r="91" s="59" customFormat="true" ht="12" hidden="false" customHeight="false" outlineLevel="0" collapsed="false"/>
    <row r="92" s="59" customFormat="true" ht="12" hidden="false" customHeight="false" outlineLevel="0" collapsed="false"/>
    <row r="93" s="59" customFormat="true" ht="12" hidden="false" customHeight="false" outlineLevel="0" collapsed="false"/>
    <row r="94" s="59" customFormat="true" ht="12" hidden="false" customHeight="false" outlineLevel="0" collapsed="false"/>
    <row r="95" s="59" customFormat="true" ht="12" hidden="false" customHeight="false" outlineLevel="0" collapsed="false"/>
    <row r="96" s="59" customFormat="true" ht="12" hidden="false" customHeight="false" outlineLevel="0" collapsed="false"/>
    <row r="97" s="59" customFormat="true" ht="12" hidden="false" customHeight="false" outlineLevel="0" collapsed="false"/>
    <row r="98" s="59" customFormat="true" ht="12" hidden="false" customHeight="false" outlineLevel="0" collapsed="false"/>
    <row r="99" s="59" customFormat="true" ht="12" hidden="false" customHeight="false" outlineLevel="0" collapsed="false"/>
  </sheetData>
  <mergeCells count="8">
    <mergeCell ref="B6:F6"/>
    <mergeCell ref="G6:G7"/>
    <mergeCell ref="H6:H7"/>
    <mergeCell ref="B7:B8"/>
    <mergeCell ref="C7:C8"/>
    <mergeCell ref="D7:D8"/>
    <mergeCell ref="E7:E8"/>
    <mergeCell ref="F7:F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242</v>
      </c>
      <c r="D32" s="29"/>
      <c r="E32" s="29"/>
      <c r="F32" s="29"/>
      <c r="G32" s="29"/>
      <c r="H32" s="29"/>
      <c r="I32" s="29"/>
      <c r="J32" s="29"/>
      <c r="K32" s="29"/>
    </row>
    <row r="33" customFormat="false" ht="57" hidden="false" customHeight="true" outlineLevel="0" collapsed="false">
      <c r="C33" s="30" t="s">
        <v>243</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2.75" hidden="false" customHeight="fals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6"/>
  <sheetViews>
    <sheetView showFormulas="false" showGridLines="true" showRowColHeaders="true" showZeros="true" rightToLeft="false" tabSelected="false" showOutlineSymbols="true" defaultGridColor="true" view="normal" topLeftCell="A7" colorId="64" zoomScale="50" zoomScaleNormal="50" zoomScalePageLayoutView="5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25</v>
      </c>
      <c r="B1" s="31"/>
      <c r="C1" s="31"/>
      <c r="D1" s="32"/>
      <c r="E1" s="31"/>
      <c r="F1" s="31"/>
      <c r="G1" s="33"/>
    </row>
    <row r="2" s="29" customFormat="true" ht="13.5" hidden="false" customHeight="true" outlineLevel="0" collapsed="false">
      <c r="A2" s="31" t="s">
        <v>26</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61" t="n">
        <v>330</v>
      </c>
      <c r="C10" s="61" t="n">
        <v>490</v>
      </c>
      <c r="D10" s="61" t="n">
        <v>60</v>
      </c>
      <c r="E10" s="61" t="n">
        <v>0</v>
      </c>
      <c r="F10" s="61" t="n">
        <v>-1460</v>
      </c>
    </row>
    <row r="11" customFormat="false" ht="12.75" hidden="false" customHeight="false" outlineLevel="0" collapsed="false">
      <c r="A11" s="50" t="s">
        <v>119</v>
      </c>
      <c r="B11" s="53" t="n">
        <v>190</v>
      </c>
      <c r="C11" s="53" t="n">
        <v>270</v>
      </c>
      <c r="D11" s="53" t="n">
        <v>-50</v>
      </c>
      <c r="E11" s="53" t="n">
        <v>120</v>
      </c>
      <c r="F11" s="53" t="n">
        <v>-280</v>
      </c>
    </row>
    <row r="12" customFormat="false" ht="12.75" hidden="false" customHeight="false" outlineLevel="0" collapsed="false">
      <c r="A12" s="52"/>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4" t="n">
        <v>-60</v>
      </c>
      <c r="C16" s="54" t="n">
        <v>-250</v>
      </c>
      <c r="D16" s="54" t="n">
        <v>-380</v>
      </c>
      <c r="E16" s="54" t="n">
        <v>60</v>
      </c>
      <c r="F16" s="54" t="n">
        <v>-850</v>
      </c>
    </row>
    <row r="17" customFormat="false" ht="12.75" hidden="false" customHeight="false" outlineLevel="0" collapsed="false">
      <c r="A17" s="55" t="s">
        <v>122</v>
      </c>
      <c r="B17" s="54" t="n">
        <v>30</v>
      </c>
      <c r="C17" s="54" t="n">
        <v>250</v>
      </c>
      <c r="D17" s="54" t="n">
        <v>-20</v>
      </c>
      <c r="E17" s="54" t="n">
        <v>-20</v>
      </c>
      <c r="F17" s="54" t="n">
        <v>-90</v>
      </c>
    </row>
    <row r="18" customFormat="false" ht="12.75" hidden="false" customHeight="false" outlineLevel="0" collapsed="false">
      <c r="A18" s="55" t="s">
        <v>124</v>
      </c>
      <c r="B18" s="54" t="n">
        <v>90</v>
      </c>
      <c r="C18" s="54" t="n">
        <v>300</v>
      </c>
      <c r="D18" s="54" t="n">
        <v>80</v>
      </c>
      <c r="E18" s="54" t="n">
        <v>-180</v>
      </c>
      <c r="F18" s="54" t="n">
        <v>-340</v>
      </c>
    </row>
    <row r="19" customFormat="false" ht="12.75" hidden="false" customHeight="false" outlineLevel="0" collapsed="false">
      <c r="A19" s="58" t="s">
        <v>126</v>
      </c>
      <c r="B19" s="54" t="n">
        <v>280</v>
      </c>
      <c r="C19" s="54" t="n">
        <v>190</v>
      </c>
      <c r="D19" s="54" t="n">
        <v>380</v>
      </c>
      <c r="E19" s="54" t="n">
        <v>140</v>
      </c>
      <c r="F19" s="54" t="n">
        <v>-170</v>
      </c>
    </row>
    <row r="20" customFormat="false" ht="12.75" hidden="false" customHeight="false" outlineLevel="0" collapsed="false">
      <c r="A20" s="58"/>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54" t="n">
        <v>360</v>
      </c>
      <c r="C24" s="54" t="n">
        <v>750</v>
      </c>
      <c r="D24" s="54" t="n">
        <v>200</v>
      </c>
      <c r="E24" s="54" t="n">
        <v>-40</v>
      </c>
      <c r="F24" s="54" t="n">
        <v>-520</v>
      </c>
    </row>
    <row r="25" customFormat="false" ht="12.75" hidden="false" customHeight="false" outlineLevel="0" collapsed="false">
      <c r="A25" s="136" t="s">
        <v>135</v>
      </c>
      <c r="B25" s="54" t="n">
        <v>30</v>
      </c>
      <c r="C25" s="54" t="n">
        <v>-20</v>
      </c>
      <c r="D25" s="54" t="n">
        <v>10</v>
      </c>
      <c r="E25" s="54" t="n">
        <v>60</v>
      </c>
      <c r="F25" s="54" t="n">
        <v>-480</v>
      </c>
    </row>
    <row r="26" customFormat="false" ht="12.75" hidden="false" customHeight="false" outlineLevel="0" collapsed="false">
      <c r="A26" s="136" t="s">
        <v>137</v>
      </c>
      <c r="B26" s="137" t="n">
        <v>-60</v>
      </c>
      <c r="C26" s="137" t="n">
        <v>-240</v>
      </c>
      <c r="D26" s="137" t="n">
        <v>-160</v>
      </c>
      <c r="E26" s="137" t="n">
        <v>-30</v>
      </c>
      <c r="F26" s="137" t="n">
        <v>-470</v>
      </c>
    </row>
    <row r="27" customFormat="false" ht="12.75" hidden="false" customHeight="false" outlineLevel="0" collapsed="false">
      <c r="A27" s="62"/>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61" t="n">
        <v>11860</v>
      </c>
      <c r="C29" s="61" t="n">
        <v>10850</v>
      </c>
      <c r="D29" s="61" t="n">
        <v>13550</v>
      </c>
      <c r="E29" s="61" t="n">
        <v>17040</v>
      </c>
      <c r="F29" s="61" t="n">
        <v>-38650</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61" t="n">
        <v>15940</v>
      </c>
      <c r="C31" s="61" t="n">
        <v>14440</v>
      </c>
      <c r="D31" s="61" t="n">
        <v>15330</v>
      </c>
      <c r="E31" s="61" t="n">
        <v>25680</v>
      </c>
      <c r="F31" s="61" t="n">
        <v>-63240</v>
      </c>
    </row>
    <row r="32" customFormat="false" ht="12.75" hidden="false" customHeight="false" outlineLevel="0" collapsed="false">
      <c r="A32" s="65"/>
    </row>
    <row r="33" customFormat="false" ht="12.75" hidden="false" customHeight="false" outlineLevel="0" collapsed="false">
      <c r="A33" s="65" t="s">
        <v>140</v>
      </c>
      <c r="B33" s="61" t="n">
        <v>92470</v>
      </c>
      <c r="C33" s="61" t="n">
        <v>99200</v>
      </c>
      <c r="D33" s="61" t="n">
        <v>83020</v>
      </c>
      <c r="E33" s="61" t="n">
        <v>110000</v>
      </c>
      <c r="F33" s="61" t="n">
        <v>-212790</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2" t="s">
        <v>244</v>
      </c>
      <c r="B36" s="122"/>
      <c r="C36" s="122"/>
      <c r="D36" s="122"/>
      <c r="E36" s="122"/>
      <c r="F36" s="122"/>
    </row>
    <row r="37" customFormat="false" ht="12.75" hidden="false" customHeight="true" outlineLevel="0" collapsed="false">
      <c r="A37" s="66" t="s">
        <v>141</v>
      </c>
      <c r="B37" s="21"/>
      <c r="C37" s="21"/>
      <c r="D37" s="21"/>
      <c r="E37" s="21"/>
      <c r="F37" s="21"/>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45</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9" hidden="false" customHeight="true" outlineLevel="0" collapsed="false"/>
    <row r="57" customFormat="false" ht="12.75" hidden="false" customHeight="false" outlineLevel="0" collapsed="false">
      <c r="A57" s="66" t="s">
        <v>141</v>
      </c>
    </row>
    <row r="1099" customFormat="false" ht="12.75" hidden="false" customHeight="false" outlineLevel="0" collapsed="false">
      <c r="A1099" s="138" t="s">
        <v>246</v>
      </c>
      <c r="B1099" s="139"/>
      <c r="C1099" s="139"/>
      <c r="D1099" s="139"/>
    </row>
    <row r="1100" customFormat="false" ht="12.75" hidden="false" customHeight="false" outlineLevel="0" collapsed="false">
      <c r="A1100" s="139" t="s">
        <v>247</v>
      </c>
      <c r="B1100" s="139"/>
      <c r="C1100" s="139"/>
      <c r="D1100" s="139"/>
    </row>
    <row r="1101" customFormat="false" ht="12.75" hidden="false" customHeight="false" outlineLevel="0" collapsed="false">
      <c r="A1101" s="139"/>
      <c r="B1101" s="140" t="n">
        <v>2007</v>
      </c>
      <c r="C1101" s="140" t="n">
        <v>2008</v>
      </c>
      <c r="D1101" s="140" t="n">
        <v>2009</v>
      </c>
    </row>
    <row r="1102" customFormat="false" ht="12.75" hidden="false" customHeight="false" outlineLevel="0" collapsed="false">
      <c r="A1102" s="141" t="s">
        <v>149</v>
      </c>
      <c r="B1102" s="142" t="n">
        <v>-377</v>
      </c>
      <c r="C1102" s="142" t="n">
        <v>58</v>
      </c>
      <c r="D1102" s="142" t="n">
        <v>-852</v>
      </c>
    </row>
    <row r="1103" customFormat="false" ht="12.75" hidden="false" customHeight="false" outlineLevel="0" collapsed="false">
      <c r="A1103" s="141" t="s">
        <v>248</v>
      </c>
      <c r="B1103" s="142" t="n">
        <v>-16</v>
      </c>
      <c r="C1103" s="142" t="n">
        <v>-19</v>
      </c>
      <c r="D1103" s="142" t="n">
        <v>-93</v>
      </c>
    </row>
    <row r="1104" customFormat="false" ht="12.75" hidden="false" customHeight="false" outlineLevel="0" collapsed="false">
      <c r="A1104" s="141" t="s">
        <v>249</v>
      </c>
      <c r="B1104" s="142" t="n">
        <v>76</v>
      </c>
      <c r="C1104" s="142" t="n">
        <v>-182</v>
      </c>
      <c r="D1104" s="142" t="n">
        <v>-341</v>
      </c>
    </row>
    <row r="1105" customFormat="false" ht="12.75" hidden="false" customHeight="false" outlineLevel="0" collapsed="false">
      <c r="A1105" s="143" t="s">
        <v>250</v>
      </c>
      <c r="B1105" s="142" t="n">
        <v>376</v>
      </c>
      <c r="C1105" s="142" t="n">
        <v>139</v>
      </c>
      <c r="D1105" s="142" t="n">
        <v>-172</v>
      </c>
    </row>
    <row r="1106" customFormat="false" ht="12.75" hidden="false" customHeight="false" outlineLevel="0" collapsed="false">
      <c r="A1106" s="139"/>
      <c r="B1106" s="139"/>
      <c r="C1106" s="139"/>
      <c r="D1106" s="139"/>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6" min="3" style="10" width="10.13"/>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27</v>
      </c>
      <c r="B1" s="31"/>
      <c r="C1" s="31"/>
      <c r="D1" s="32"/>
      <c r="E1" s="31"/>
      <c r="F1" s="31"/>
      <c r="G1" s="33"/>
    </row>
    <row r="2" s="29" customFormat="true" ht="13.5" hidden="false" customHeight="true" outlineLevel="0" collapsed="false">
      <c r="A2" s="31" t="s">
        <v>26</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0.410697817399324</v>
      </c>
      <c r="C10" s="49" t="n">
        <v>0.578959305726325</v>
      </c>
      <c r="D10" s="49" t="n">
        <v>0.072720997879998</v>
      </c>
      <c r="E10" s="49" t="n">
        <v>-0.00469131169074873</v>
      </c>
      <c r="F10" s="49" t="n">
        <v>-1.68712898783832</v>
      </c>
    </row>
    <row r="11" customFormat="false" ht="12.75" hidden="false" customHeight="false" outlineLevel="0" collapsed="false">
      <c r="A11" s="50" t="s">
        <v>119</v>
      </c>
      <c r="B11" s="51" t="n">
        <v>1.52671755725191</v>
      </c>
      <c r="C11" s="51" t="n">
        <v>1.77323323841574</v>
      </c>
      <c r="D11" s="51" t="n">
        <v>-0.350549193736854</v>
      </c>
      <c r="E11" s="51" t="n">
        <v>0.890458278959085</v>
      </c>
      <c r="F11" s="51" t="n">
        <v>-2.198241406874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0.180645161290323</v>
      </c>
      <c r="C16" s="56" t="n">
        <v>-0.705049604280459</v>
      </c>
      <c r="D16" s="56" t="n">
        <v>-1.17335823218176</v>
      </c>
      <c r="E16" s="56" t="n">
        <v>0.178615422517862</v>
      </c>
      <c r="F16" s="56" t="n">
        <v>-2.63475275999629</v>
      </c>
    </row>
    <row r="17" customFormat="false" ht="12.75" hidden="false" customHeight="false" outlineLevel="0" collapsed="false">
      <c r="A17" s="55" t="s">
        <v>122</v>
      </c>
      <c r="B17" s="56" t="n">
        <v>0.37448508301086</v>
      </c>
      <c r="C17" s="56" t="n">
        <v>3.10880829015544</v>
      </c>
      <c r="D17" s="56" t="n">
        <v>-0.218370410809335</v>
      </c>
      <c r="E17" s="56" t="n">
        <v>-0.240354206198609</v>
      </c>
      <c r="F17" s="56" t="n">
        <v>-1.14899925871016</v>
      </c>
    </row>
    <row r="18" customFormat="false" ht="12.75" hidden="false" customHeight="false" outlineLevel="0" collapsed="false">
      <c r="A18" s="55" t="s">
        <v>124</v>
      </c>
      <c r="B18" s="56" t="n">
        <v>0.669506999391357</v>
      </c>
      <c r="C18" s="56" t="n">
        <v>2.56627424409249</v>
      </c>
      <c r="D18" s="56" t="n">
        <v>0.576893881888568</v>
      </c>
      <c r="E18" s="56" t="n">
        <v>-1.28904313336639</v>
      </c>
      <c r="F18" s="56" t="n">
        <v>-2.43501856612396</v>
      </c>
    </row>
    <row r="19" customFormat="false" ht="12.75" hidden="false" customHeight="false" outlineLevel="0" collapsed="false">
      <c r="A19" s="58" t="s">
        <v>126</v>
      </c>
      <c r="B19" s="56" t="n">
        <v>1.10298477960071</v>
      </c>
      <c r="C19" s="56" t="n">
        <v>0.670997976355309</v>
      </c>
      <c r="D19" s="56" t="n">
        <v>1.31925195607172</v>
      </c>
      <c r="E19" s="56" t="n">
        <v>0.451768070722829</v>
      </c>
      <c r="F19" s="56" t="n">
        <v>-0.537768884442221</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56" t="n">
        <v>1.55854192606586</v>
      </c>
      <c r="C24" s="56" t="n">
        <v>3.10677994336165</v>
      </c>
      <c r="D24" s="56" t="n">
        <v>0.82627808531423</v>
      </c>
      <c r="E24" s="56" t="n">
        <v>-0.164650022974422</v>
      </c>
      <c r="F24" s="56" t="n">
        <v>-2.01149425287356</v>
      </c>
    </row>
    <row r="25" customFormat="false" ht="12.75" hidden="false" customHeight="false" outlineLevel="0" collapsed="false">
      <c r="A25" s="136" t="s">
        <v>135</v>
      </c>
      <c r="B25" s="56" t="n">
        <v>0.120826993645395</v>
      </c>
      <c r="C25" s="56" t="n">
        <v>-0.0996299459151722</v>
      </c>
      <c r="D25" s="56" t="n">
        <v>0.0612947333679099</v>
      </c>
      <c r="E25" s="56" t="n">
        <v>0.288327251430373</v>
      </c>
      <c r="F25" s="56" t="n">
        <v>-2.17540645752233</v>
      </c>
    </row>
    <row r="26" customFormat="false" ht="12.75" hidden="false" customHeight="false" outlineLevel="0" collapsed="false">
      <c r="A26" s="136" t="s">
        <v>137</v>
      </c>
      <c r="B26" s="121" t="n">
        <v>-0.156915489800493</v>
      </c>
      <c r="C26" s="121" t="n">
        <v>-0.620459657196039</v>
      </c>
      <c r="D26" s="121" t="n">
        <v>-0.444067317211144</v>
      </c>
      <c r="E26" s="121" t="n">
        <v>-0.0676571676003356</v>
      </c>
      <c r="F26" s="121" t="n">
        <v>-1.19746600741656</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0.498783751833207</v>
      </c>
      <c r="C29" s="49" t="n">
        <v>0.450203008323632</v>
      </c>
      <c r="D29" s="49" t="n">
        <v>0.55502389993354</v>
      </c>
      <c r="E29" s="49" t="n">
        <v>0.670540498308102</v>
      </c>
      <c r="F29" s="49" t="n">
        <v>-1.49978213135675</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0.444613580132558</v>
      </c>
      <c r="C31" s="49" t="n">
        <v>0.396302022701813</v>
      </c>
      <c r="D31" s="49" t="n">
        <v>0.416992512903511</v>
      </c>
      <c r="E31" s="49" t="n">
        <v>0.674549722299857</v>
      </c>
      <c r="F31" s="49" t="n">
        <v>-1.63563336920714</v>
      </c>
    </row>
    <row r="32" customFormat="false" ht="12.75" hidden="false" customHeight="false" outlineLevel="0" collapsed="false">
      <c r="A32" s="65"/>
    </row>
    <row r="33" customFormat="false" ht="12.75" hidden="false" customHeight="false" outlineLevel="0" collapsed="false">
      <c r="A33" s="65" t="s">
        <v>140</v>
      </c>
      <c r="B33" s="49" t="n">
        <v>0.896951849690995</v>
      </c>
      <c r="C33" s="49" t="n">
        <v>0.930015004445831</v>
      </c>
      <c r="D33" s="49" t="n">
        <v>0.766942517047273</v>
      </c>
      <c r="E33" s="49" t="n">
        <v>0.96923808786195</v>
      </c>
      <c r="F33" s="49" t="n">
        <v>-1.85543902311207</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2" t="s">
        <v>251</v>
      </c>
      <c r="B36" s="122"/>
      <c r="C36" s="122"/>
      <c r="D36" s="122"/>
      <c r="E36" s="122"/>
      <c r="F36" s="122"/>
    </row>
    <row r="37" customFormat="false" ht="12.75" hidden="false" customHeight="true" outlineLevel="0" collapsed="false">
      <c r="A37" s="66" t="s">
        <v>141</v>
      </c>
      <c r="B37" s="21"/>
      <c r="C37" s="21"/>
      <c r="D37" s="21"/>
      <c r="E37" s="21"/>
      <c r="F37" s="21"/>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52</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8.25" hidden="false" customHeight="true" outlineLevel="0" collapsed="false"/>
    <row r="57" customFormat="false" ht="12.75" hidden="false" customHeight="false" outlineLevel="0" collapsed="false">
      <c r="A57" s="66" t="s">
        <v>141</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28</v>
      </c>
      <c r="B1" s="31"/>
      <c r="C1" s="31"/>
      <c r="D1" s="32"/>
      <c r="E1" s="31"/>
      <c r="F1" s="31"/>
      <c r="G1" s="33"/>
      <c r="L1" s="144" t="n">
        <v>2005</v>
      </c>
      <c r="M1" s="144" t="n">
        <v>2006</v>
      </c>
      <c r="N1" s="144" t="n">
        <v>2007</v>
      </c>
      <c r="O1" s="144" t="n">
        <v>2008</v>
      </c>
      <c r="P1" s="144" t="n">
        <v>2009</v>
      </c>
    </row>
    <row r="2" s="29" customFormat="true" ht="13.5" hidden="false" customHeight="true" outlineLevel="0" collapsed="false">
      <c r="A2" s="31" t="s">
        <v>29</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145" t="s">
        <v>253</v>
      </c>
      <c r="C7" s="145" t="s">
        <v>254</v>
      </c>
      <c r="D7" s="145" t="s">
        <v>255</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5.61082078081771</v>
      </c>
      <c r="C10" s="49" t="n">
        <v>5.09245442933712</v>
      </c>
      <c r="D10" s="49" t="n">
        <v>6.70512251639304</v>
      </c>
      <c r="E10" s="49" t="n">
        <v>6.66869956839933</v>
      </c>
      <c r="F10" s="49" t="n">
        <v>4.14376468137794</v>
      </c>
    </row>
    <row r="11" customFormat="false" ht="12.75" hidden="false" customHeight="false" outlineLevel="0" collapsed="false">
      <c r="A11" s="50" t="s">
        <v>119</v>
      </c>
      <c r="B11" s="51" t="n">
        <v>6.29971876255524</v>
      </c>
      <c r="C11" s="51" t="n">
        <v>6.78229355423246</v>
      </c>
      <c r="D11" s="51" t="n">
        <v>9.09090909090909</v>
      </c>
      <c r="E11" s="51" t="n">
        <v>8.42864819221617</v>
      </c>
      <c r="F11" s="51" t="n">
        <v>5.35571542765787</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4.00573476702509</v>
      </c>
      <c r="C16" s="56" t="n">
        <v>3.14067550997659</v>
      </c>
      <c r="D16" s="56" t="n">
        <v>4.80547774665422</v>
      </c>
      <c r="E16" s="56" t="n">
        <v>4.36683912293668</v>
      </c>
      <c r="F16" s="56" t="n">
        <v>1.98224943563101</v>
      </c>
    </row>
    <row r="17" customFormat="false" ht="12.75" hidden="false" customHeight="false" outlineLevel="0" collapsed="false">
      <c r="A17" s="55" t="s">
        <v>122</v>
      </c>
      <c r="B17" s="56" t="n">
        <v>3.95705904381476</v>
      </c>
      <c r="C17" s="56" t="n">
        <v>6.44509035763933</v>
      </c>
      <c r="D17" s="56" t="n">
        <v>8.18889040535007</v>
      </c>
      <c r="E17" s="56" t="n">
        <v>7.02087286527514</v>
      </c>
      <c r="F17" s="56" t="n">
        <v>5.05312577217692</v>
      </c>
    </row>
    <row r="18" customFormat="false" ht="12.75" hidden="false" customHeight="false" outlineLevel="0" collapsed="false">
      <c r="A18" s="55" t="s">
        <v>124</v>
      </c>
      <c r="B18" s="56" t="n">
        <v>7.38740109555691</v>
      </c>
      <c r="C18" s="56" t="n">
        <v>7.21605827051749</v>
      </c>
      <c r="D18" s="56" t="n">
        <v>6.18642781235767</v>
      </c>
      <c r="E18" s="56" t="n">
        <v>7.31638218004108</v>
      </c>
      <c r="F18" s="56" t="n">
        <v>6.27677806341045</v>
      </c>
    </row>
    <row r="19" customFormat="false" ht="12.75" hidden="false" customHeight="false" outlineLevel="0" collapsed="false">
      <c r="A19" s="58" t="s">
        <v>126</v>
      </c>
      <c r="B19" s="56" t="n">
        <v>7.42439217236608</v>
      </c>
      <c r="C19" s="56" t="n">
        <v>6.30880107927717</v>
      </c>
      <c r="D19" s="56" t="n">
        <v>8.70495772078173</v>
      </c>
      <c r="E19" s="56" t="n">
        <v>8.71034841393656</v>
      </c>
      <c r="F19" s="56" t="n">
        <v>5.16508254127064</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56" t="n">
        <v>6.6592245931905</v>
      </c>
      <c r="C24" s="56" t="n">
        <v>7.96684990837914</v>
      </c>
      <c r="D24" s="56" t="n">
        <v>8.95066753500488</v>
      </c>
      <c r="E24" s="56" t="n">
        <v>8.46224536682493</v>
      </c>
      <c r="F24" s="56" t="n">
        <v>5.00155327741535</v>
      </c>
    </row>
    <row r="25" customFormat="false" ht="12.75" hidden="false" customHeight="false" outlineLevel="0" collapsed="false">
      <c r="A25" s="136" t="s">
        <v>135</v>
      </c>
      <c r="B25" s="56" t="n">
        <v>3.7098362122975</v>
      </c>
      <c r="C25" s="56" t="n">
        <v>3.47281525761457</v>
      </c>
      <c r="D25" s="56" t="n">
        <v>4.62067990004243</v>
      </c>
      <c r="E25" s="56" t="n">
        <v>4.94661440735235</v>
      </c>
      <c r="F25" s="56" t="n">
        <v>2.52805129379437</v>
      </c>
    </row>
    <row r="26" customFormat="false" ht="12.75" hidden="false" customHeight="false" outlineLevel="0" collapsed="false">
      <c r="A26" s="136" t="s">
        <v>137</v>
      </c>
      <c r="B26" s="121" t="n">
        <v>6.11690203990137</v>
      </c>
      <c r="C26" s="121" t="n">
        <v>4.19068793464492</v>
      </c>
      <c r="D26" s="121" t="n">
        <v>6.39513505869043</v>
      </c>
      <c r="E26" s="121" t="n">
        <v>6.43554978214392</v>
      </c>
      <c r="F26" s="121" t="n">
        <v>4.48341573959621</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5.00899880604902</v>
      </c>
      <c r="C29" s="49" t="n">
        <v>5.09391987373903</v>
      </c>
      <c r="D29" s="49" t="n">
        <v>6.13654800031285</v>
      </c>
      <c r="E29" s="49" t="n">
        <v>7.05508106825178</v>
      </c>
      <c r="F29" s="49" t="n">
        <v>4.59588373768693</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5.25141201639624</v>
      </c>
      <c r="C31" s="49" t="n">
        <v>5.3626598476703</v>
      </c>
      <c r="D31" s="49" t="n">
        <v>6.42641768614037</v>
      </c>
      <c r="E31" s="49" t="n">
        <v>7.47310732065068</v>
      </c>
      <c r="F31" s="49" t="n">
        <v>5.10952114549944</v>
      </c>
    </row>
    <row r="32" customFormat="false" ht="12.75" hidden="false" customHeight="false" outlineLevel="0" collapsed="false">
      <c r="A32" s="65"/>
    </row>
    <row r="33" customFormat="false" ht="12.75" hidden="false" customHeight="false" outlineLevel="0" collapsed="false">
      <c r="A33" s="65" t="s">
        <v>140</v>
      </c>
      <c r="B33" s="49" t="n">
        <v>6.28278528123286</v>
      </c>
      <c r="C33" s="49" t="n">
        <v>6.52312751003828</v>
      </c>
      <c r="D33" s="49" t="n">
        <v>7.75464305852497</v>
      </c>
      <c r="E33" s="49" t="n">
        <v>9.5113657400126</v>
      </c>
      <c r="F33" s="49" t="n">
        <v>6.8152950161823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2.5" hidden="false" customHeight="true" outlineLevel="0" collapsed="false">
      <c r="A36" s="122" t="s">
        <v>256</v>
      </c>
      <c r="B36" s="122"/>
      <c r="C36" s="122"/>
      <c r="D36" s="122"/>
      <c r="E36" s="122"/>
      <c r="F36" s="122"/>
    </row>
    <row r="37" customFormat="false" ht="12.75" hidden="false" customHeight="true" outlineLevel="0" collapsed="false">
      <c r="A37" s="66" t="s">
        <v>141</v>
      </c>
      <c r="B37" s="21"/>
      <c r="C37" s="21"/>
      <c r="D37" s="21"/>
      <c r="E37" s="21"/>
      <c r="F37" s="21"/>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57</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4.5" hidden="false" customHeight="true" outlineLevel="0" collapsed="false"/>
    <row r="57" customFormat="false" ht="12.75" hidden="false" customHeight="false" outlineLevel="0" collapsed="false">
      <c r="A57" s="66" t="s">
        <v>141</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30</v>
      </c>
      <c r="B1" s="31"/>
      <c r="C1" s="31"/>
      <c r="D1" s="32"/>
      <c r="E1" s="31"/>
      <c r="F1" s="31"/>
      <c r="G1" s="33"/>
      <c r="L1" s="146" t="n">
        <v>2005</v>
      </c>
      <c r="M1" s="146" t="n">
        <v>2006</v>
      </c>
      <c r="N1" s="146" t="n">
        <v>2007</v>
      </c>
      <c r="O1" s="147" t="n">
        <v>2008</v>
      </c>
      <c r="P1" s="147" t="n">
        <v>2009</v>
      </c>
    </row>
    <row r="2" s="29" customFormat="true" ht="13.5" hidden="false" customHeight="true" outlineLevel="0" collapsed="false">
      <c r="A2" s="31" t="s">
        <v>31</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145" t="s">
        <v>253</v>
      </c>
      <c r="C7" s="145" t="s">
        <v>254</v>
      </c>
      <c r="D7" s="145" t="s">
        <v>255</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5.20012296341838</v>
      </c>
      <c r="C10" s="49" t="n">
        <v>4.5134951236108</v>
      </c>
      <c r="D10" s="49" t="n">
        <v>6.63240151851304</v>
      </c>
      <c r="E10" s="49" t="n">
        <v>6.67339088009007</v>
      </c>
      <c r="F10" s="49" t="n">
        <v>5.83089366921626</v>
      </c>
    </row>
    <row r="11" customFormat="false" ht="12.75" hidden="false" customHeight="false" outlineLevel="0" collapsed="false">
      <c r="A11" s="50" t="s">
        <v>119</v>
      </c>
      <c r="B11" s="51" t="n">
        <v>4.77300120530333</v>
      </c>
      <c r="C11" s="51" t="n">
        <v>5.00906031581672</v>
      </c>
      <c r="D11" s="51" t="n">
        <v>9.44145828464595</v>
      </c>
      <c r="E11" s="51" t="n">
        <v>7.53818991325708</v>
      </c>
      <c r="F11" s="51" t="n">
        <v>7.55395683453237</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4.18637992831541</v>
      </c>
      <c r="C16" s="56" t="n">
        <v>3.84572511425705</v>
      </c>
      <c r="D16" s="56" t="n">
        <v>5.97883597883598</v>
      </c>
      <c r="E16" s="56" t="n">
        <v>4.18822370041882</v>
      </c>
      <c r="F16" s="56" t="n">
        <v>4.6170021956273</v>
      </c>
    </row>
    <row r="17" customFormat="false" ht="12.75" hidden="false" customHeight="false" outlineLevel="0" collapsed="false">
      <c r="A17" s="55" t="s">
        <v>122</v>
      </c>
      <c r="B17" s="56" t="n">
        <v>3.58257396080389</v>
      </c>
      <c r="C17" s="56" t="n">
        <v>3.33628206748389</v>
      </c>
      <c r="D17" s="56" t="n">
        <v>8.40726081615941</v>
      </c>
      <c r="E17" s="56" t="n">
        <v>7.26122707147375</v>
      </c>
      <c r="F17" s="56" t="n">
        <v>6.20212503088708</v>
      </c>
    </row>
    <row r="18" customFormat="false" ht="12.75" hidden="false" customHeight="false" outlineLevel="0" collapsed="false">
      <c r="A18" s="55" t="s">
        <v>124</v>
      </c>
      <c r="B18" s="56" t="n">
        <v>6.71789409616555</v>
      </c>
      <c r="C18" s="56" t="n">
        <v>4.649784026425</v>
      </c>
      <c r="D18" s="56" t="n">
        <v>5.60953393046911</v>
      </c>
      <c r="E18" s="56" t="n">
        <v>8.60542531340747</v>
      </c>
      <c r="F18" s="56" t="n">
        <v>8.71179662953442</v>
      </c>
    </row>
    <row r="19" customFormat="false" ht="12.75" hidden="false" customHeight="false" outlineLevel="0" collapsed="false">
      <c r="A19" s="58" t="s">
        <v>126</v>
      </c>
      <c r="B19" s="56" t="n">
        <v>6.32140739276537</v>
      </c>
      <c r="C19" s="56" t="n">
        <v>5.63780310292186</v>
      </c>
      <c r="D19" s="56" t="n">
        <v>7.38570576471001</v>
      </c>
      <c r="E19" s="56" t="n">
        <v>8.25858034321373</v>
      </c>
      <c r="F19" s="56" t="n">
        <v>5.70285142571286</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56" t="n">
        <v>5.10068266712464</v>
      </c>
      <c r="C24" s="56" t="n">
        <v>4.86006996501749</v>
      </c>
      <c r="D24" s="56" t="n">
        <v>8.12438944969065</v>
      </c>
      <c r="E24" s="56" t="n">
        <v>8.62689538979936</v>
      </c>
      <c r="F24" s="56" t="n">
        <v>7.01304753028891</v>
      </c>
    </row>
    <row r="25" customFormat="false" ht="12.75" hidden="false" customHeight="false" outlineLevel="0" collapsed="false">
      <c r="A25" s="136" t="s">
        <v>135</v>
      </c>
      <c r="B25" s="56" t="n">
        <v>3.58900921865211</v>
      </c>
      <c r="C25" s="56" t="n">
        <v>3.57244520352975</v>
      </c>
      <c r="D25" s="56" t="n">
        <v>4.55938516667453</v>
      </c>
      <c r="E25" s="56" t="n">
        <v>4.65828715592197</v>
      </c>
      <c r="F25" s="56" t="n">
        <v>4.70345775131669</v>
      </c>
    </row>
    <row r="26" customFormat="false" ht="12.75" hidden="false" customHeight="false" outlineLevel="0" collapsed="false">
      <c r="A26" s="136" t="s">
        <v>137</v>
      </c>
      <c r="B26" s="121" t="n">
        <v>6.27381752970186</v>
      </c>
      <c r="C26" s="121" t="n">
        <v>4.81114759184096</v>
      </c>
      <c r="D26" s="121" t="n">
        <v>6.83920237590157</v>
      </c>
      <c r="E26" s="121" t="n">
        <v>6.50320694974426</v>
      </c>
      <c r="F26" s="121" t="n">
        <v>5.68088174701277</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4.51021505421581</v>
      </c>
      <c r="C29" s="49" t="n">
        <v>4.6437168654154</v>
      </c>
      <c r="D29" s="49" t="n">
        <v>5.58152410037931</v>
      </c>
      <c r="E29" s="49" t="n">
        <v>6.38454056994368</v>
      </c>
      <c r="F29" s="49" t="n">
        <v>6.09566586904368</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4.80679843626368</v>
      </c>
      <c r="C31" s="49" t="n">
        <v>4.96635782496848</v>
      </c>
      <c r="D31" s="49" t="n">
        <v>6.00942517323686</v>
      </c>
      <c r="E31" s="49" t="n">
        <v>6.79855759835082</v>
      </c>
      <c r="F31" s="49" t="n">
        <v>6.74515451470658</v>
      </c>
    </row>
    <row r="32" customFormat="false" ht="12.75" hidden="false" customHeight="false" outlineLevel="0" collapsed="false">
      <c r="A32" s="65"/>
    </row>
    <row r="33" customFormat="false" ht="12.75" hidden="false" customHeight="false" outlineLevel="0" collapsed="false">
      <c r="A33" s="65" t="s">
        <v>140</v>
      </c>
      <c r="B33" s="49" t="n">
        <v>5.38583343154186</v>
      </c>
      <c r="C33" s="49" t="n">
        <v>5.59311250559245</v>
      </c>
      <c r="D33" s="49" t="n">
        <v>6.98770054147769</v>
      </c>
      <c r="E33" s="49" t="n">
        <v>8.54212765215065</v>
      </c>
      <c r="F33" s="49" t="n">
        <v>8.67073403929445</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2.5" hidden="false" customHeight="true" outlineLevel="0" collapsed="false">
      <c r="A36" s="122" t="s">
        <v>258</v>
      </c>
      <c r="B36" s="122"/>
      <c r="C36" s="122"/>
      <c r="D36" s="122"/>
      <c r="E36" s="122"/>
      <c r="F36" s="122"/>
    </row>
    <row r="37" customFormat="false" ht="12.75" hidden="false" customHeight="true" outlineLevel="0" collapsed="false">
      <c r="A37" s="66" t="s">
        <v>141</v>
      </c>
      <c r="B37" s="21"/>
      <c r="C37" s="21"/>
      <c r="D37" s="21"/>
      <c r="E37" s="21"/>
      <c r="F37" s="21"/>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59</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3.75" hidden="false" customHeight="true" outlineLevel="0" collapsed="false"/>
    <row r="57" customFormat="false" ht="12.75" hidden="false" customHeight="false" outlineLevel="0" collapsed="false">
      <c r="A57" s="66" t="s">
        <v>141</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8.7"/>
    <col collapsed="false" customWidth="true" hidden="false" outlineLevel="0" max="3" min="2" style="148" width="10.71"/>
    <col collapsed="false" customWidth="true" hidden="false" outlineLevel="0" max="4" min="4" style="148" width="9.7"/>
    <col collapsed="false" customWidth="true" hidden="false" outlineLevel="0" max="7" min="5" style="148" width="7.7"/>
    <col collapsed="false" customWidth="true" hidden="false" outlineLevel="0" max="8" min="8" style="148" width="8.7"/>
    <col collapsed="false" customWidth="false" hidden="false" outlineLevel="0" max="16" min="9" style="149" width="9.14"/>
    <col collapsed="false" customWidth="false" hidden="false" outlineLevel="0" max="257" min="17" style="148" width="9.14"/>
  </cols>
  <sheetData>
    <row r="1" s="150" customFormat="true" ht="12.75" hidden="false" customHeight="true" outlineLevel="0" collapsed="false">
      <c r="A1" s="31" t="s">
        <v>32</v>
      </c>
      <c r="I1" s="149"/>
      <c r="J1" s="149"/>
      <c r="K1" s="149"/>
      <c r="L1" s="149"/>
      <c r="M1" s="149"/>
      <c r="N1" s="149"/>
      <c r="O1" s="149"/>
      <c r="P1" s="149"/>
    </row>
    <row r="2" s="150" customFormat="true" ht="14.25" hidden="false" customHeight="true" outlineLevel="0" collapsed="false">
      <c r="A2" s="31" t="s">
        <v>33</v>
      </c>
      <c r="I2" s="149"/>
      <c r="J2" s="149"/>
      <c r="K2" s="149"/>
      <c r="L2" s="149"/>
      <c r="M2" s="149"/>
      <c r="N2" s="149"/>
      <c r="O2" s="149"/>
      <c r="P2" s="149"/>
    </row>
    <row r="4" customFormat="false" ht="14.25" hidden="false" customHeight="true" outlineLevel="0" collapsed="false">
      <c r="A4" s="74" t="s">
        <v>2</v>
      </c>
      <c r="B4" s="151"/>
      <c r="C4" s="151"/>
      <c r="D4" s="151"/>
      <c r="E4" s="151"/>
      <c r="F4" s="151"/>
      <c r="G4" s="151"/>
      <c r="I4" s="152"/>
    </row>
    <row r="5" customFormat="false" ht="6" hidden="false" customHeight="true" outlineLevel="0" collapsed="false">
      <c r="A5" s="153"/>
      <c r="B5" s="154"/>
      <c r="C5" s="154"/>
      <c r="D5" s="154"/>
      <c r="E5" s="154"/>
      <c r="F5" s="154"/>
      <c r="G5" s="154"/>
    </row>
    <row r="6" customFormat="false" ht="12.75" hidden="false" customHeight="true" outlineLevel="0" collapsed="false">
      <c r="A6" s="86"/>
      <c r="B6" s="105" t="s">
        <v>260</v>
      </c>
      <c r="C6" s="105"/>
      <c r="D6" s="105"/>
      <c r="E6" s="105" t="s">
        <v>261</v>
      </c>
      <c r="F6" s="105"/>
      <c r="G6" s="105"/>
      <c r="P6" s="148"/>
    </row>
    <row r="7" customFormat="false" ht="12.75" hidden="false" customHeight="true" outlineLevel="0" collapsed="false">
      <c r="A7" s="79"/>
      <c r="B7" s="155"/>
      <c r="C7" s="155" t="s">
        <v>262</v>
      </c>
      <c r="D7" s="156"/>
      <c r="E7" s="157"/>
      <c r="F7" s="155"/>
      <c r="G7" s="157"/>
      <c r="P7" s="148"/>
    </row>
    <row r="8" customFormat="false" ht="12.75" hidden="false" customHeight="true" outlineLevel="0" collapsed="false">
      <c r="A8" s="158"/>
      <c r="B8" s="159" t="s">
        <v>263</v>
      </c>
      <c r="C8" s="159" t="s">
        <v>264</v>
      </c>
      <c r="D8" s="159" t="s">
        <v>265</v>
      </c>
      <c r="E8" s="160" t="s">
        <v>266</v>
      </c>
      <c r="F8" s="159" t="s">
        <v>267</v>
      </c>
      <c r="G8" s="159" t="s">
        <v>265</v>
      </c>
      <c r="H8" s="149"/>
      <c r="P8" s="148"/>
    </row>
    <row r="9" customFormat="false" ht="6" hidden="false" customHeight="true" outlineLevel="0" collapsed="false">
      <c r="A9" s="161"/>
      <c r="B9" s="44"/>
      <c r="C9" s="44"/>
      <c r="D9" s="44"/>
      <c r="E9" s="162"/>
      <c r="F9" s="44"/>
      <c r="G9" s="44"/>
      <c r="H9" s="149"/>
      <c r="P9" s="148"/>
    </row>
    <row r="10" customFormat="false" ht="7.5" hidden="false" customHeight="true" outlineLevel="0" collapsed="false">
      <c r="A10" s="46"/>
      <c r="B10" s="47"/>
      <c r="C10" s="47"/>
      <c r="D10" s="102"/>
      <c r="E10" s="47"/>
      <c r="F10" s="47"/>
      <c r="G10" s="102"/>
      <c r="H10" s="149"/>
      <c r="P10" s="148"/>
    </row>
    <row r="11" s="150" customFormat="true" ht="12.75" hidden="false" customHeight="true" outlineLevel="0" collapsed="false">
      <c r="A11" s="86" t="s">
        <v>148</v>
      </c>
      <c r="B11" s="163" t="n">
        <v>3580</v>
      </c>
      <c r="C11" s="163" t="n">
        <v>5040</v>
      </c>
      <c r="D11" s="163" t="n">
        <v>-1460</v>
      </c>
      <c r="E11" s="164" t="n">
        <v>4.14376468137794</v>
      </c>
      <c r="F11" s="164" t="n">
        <v>5.83089366921626</v>
      </c>
      <c r="G11" s="164" t="n">
        <v>-1.68712898783832</v>
      </c>
      <c r="H11" s="165"/>
      <c r="I11" s="149"/>
      <c r="J11" s="149"/>
      <c r="K11" s="149"/>
      <c r="L11" s="149"/>
      <c r="M11" s="149"/>
      <c r="N11" s="149"/>
      <c r="O11" s="149"/>
    </row>
    <row r="12" customFormat="false" ht="12.75" hidden="false" customHeight="true" outlineLevel="0" collapsed="false">
      <c r="A12" s="52"/>
      <c r="B12" s="101"/>
      <c r="C12" s="101"/>
      <c r="D12" s="101"/>
      <c r="E12" s="99"/>
      <c r="F12" s="99"/>
      <c r="G12" s="99"/>
      <c r="H12" s="52"/>
      <c r="P12" s="148"/>
    </row>
    <row r="13" s="150" customFormat="true" ht="12.75" hidden="false" customHeight="true" outlineLevel="0" collapsed="false">
      <c r="A13" s="89" t="s">
        <v>149</v>
      </c>
      <c r="B13" s="163" t="n">
        <v>1050</v>
      </c>
      <c r="C13" s="163" t="n">
        <v>2000</v>
      </c>
      <c r="D13" s="163" t="n">
        <v>-950</v>
      </c>
      <c r="E13" s="164" t="n">
        <v>2.59701714031313</v>
      </c>
      <c r="F13" s="164" t="n">
        <v>4.93433256659494</v>
      </c>
      <c r="G13" s="164" t="n">
        <v>-2.33731542628181</v>
      </c>
      <c r="H13" s="102"/>
      <c r="I13" s="149"/>
      <c r="J13" s="149"/>
      <c r="K13" s="149"/>
      <c r="L13" s="149"/>
      <c r="M13" s="149"/>
      <c r="N13" s="149"/>
      <c r="O13" s="149"/>
    </row>
    <row r="14" customFormat="false" ht="9" hidden="false" customHeight="true" outlineLevel="0" collapsed="false">
      <c r="A14" s="166"/>
      <c r="B14" s="163"/>
      <c r="C14" s="163"/>
      <c r="D14" s="163"/>
      <c r="E14" s="164"/>
      <c r="F14" s="164"/>
      <c r="G14" s="164"/>
      <c r="H14" s="102"/>
      <c r="P14" s="148"/>
    </row>
    <row r="15" s="150" customFormat="true" ht="12.75" hidden="false" customHeight="true" outlineLevel="0" collapsed="false">
      <c r="A15" s="167" t="s">
        <v>150</v>
      </c>
      <c r="B15" s="101" t="n">
        <v>30</v>
      </c>
      <c r="C15" s="101" t="n">
        <v>110</v>
      </c>
      <c r="D15" s="101" t="n">
        <v>-80</v>
      </c>
      <c r="E15" s="99" t="n">
        <v>1.58273381294964</v>
      </c>
      <c r="F15" s="99" t="n">
        <v>5.46762589928058</v>
      </c>
      <c r="G15" s="99" t="n">
        <v>-3.88489208633094</v>
      </c>
      <c r="H15" s="167"/>
      <c r="I15" s="149"/>
      <c r="J15" s="149"/>
      <c r="K15" s="149"/>
      <c r="L15" s="149"/>
      <c r="M15" s="149"/>
      <c r="N15" s="149"/>
      <c r="O15" s="149"/>
    </row>
    <row r="16" s="150" customFormat="true" ht="12.75" hidden="false" customHeight="true" outlineLevel="0" collapsed="false">
      <c r="A16" s="167" t="s">
        <v>151</v>
      </c>
      <c r="B16" s="101" t="s">
        <v>268</v>
      </c>
      <c r="C16" s="101" t="n">
        <v>80</v>
      </c>
      <c r="D16" s="101" t="n">
        <v>-70</v>
      </c>
      <c r="E16" s="99" t="s">
        <v>268</v>
      </c>
      <c r="F16" s="99" t="n">
        <v>2.97171500179019</v>
      </c>
      <c r="G16" s="99" t="n">
        <v>-2.32724668814894</v>
      </c>
      <c r="H16" s="168"/>
      <c r="I16" s="149"/>
      <c r="J16" s="149"/>
      <c r="K16" s="149"/>
      <c r="L16" s="149"/>
      <c r="M16" s="149"/>
      <c r="N16" s="149"/>
      <c r="O16" s="149"/>
    </row>
    <row r="17" customFormat="false" ht="12.75" hidden="false" customHeight="true" outlineLevel="0" collapsed="false">
      <c r="A17" s="167" t="s">
        <v>152</v>
      </c>
      <c r="B17" s="101" t="n">
        <v>140</v>
      </c>
      <c r="C17" s="101" t="n">
        <v>270</v>
      </c>
      <c r="D17" s="101" t="n">
        <v>-140</v>
      </c>
      <c r="E17" s="99" t="n">
        <v>1.98441863883581</v>
      </c>
      <c r="F17" s="99" t="n">
        <v>4.01293546964574</v>
      </c>
      <c r="G17" s="99" t="n">
        <v>-2.02851683080994</v>
      </c>
      <c r="H17" s="167"/>
      <c r="P17" s="148"/>
    </row>
    <row r="18" customFormat="false" ht="12.75" hidden="false" customHeight="true" outlineLevel="0" collapsed="false">
      <c r="A18" s="167" t="s">
        <v>153</v>
      </c>
      <c r="B18" s="101" t="n">
        <v>50</v>
      </c>
      <c r="C18" s="101" t="n">
        <v>100</v>
      </c>
      <c r="D18" s="101" t="n">
        <v>-60</v>
      </c>
      <c r="E18" s="99" t="n">
        <v>2.44831338411317</v>
      </c>
      <c r="F18" s="99" t="n">
        <v>5.60391730141458</v>
      </c>
      <c r="G18" s="99" t="n">
        <v>-3.15560391730141</v>
      </c>
      <c r="H18" s="167"/>
      <c r="P18" s="148"/>
    </row>
    <row r="19" s="170" customFormat="true" ht="12.75" hidden="false" customHeight="true" outlineLevel="0" collapsed="false">
      <c r="A19" s="167" t="s">
        <v>154</v>
      </c>
      <c r="B19" s="101" t="n">
        <v>50</v>
      </c>
      <c r="C19" s="101" t="n">
        <v>140</v>
      </c>
      <c r="D19" s="101" t="n">
        <v>-90</v>
      </c>
      <c r="E19" s="99" t="n">
        <v>1.11856823266219</v>
      </c>
      <c r="F19" s="99" t="n">
        <v>3.35570469798658</v>
      </c>
      <c r="G19" s="99" t="n">
        <v>-2.23713646532439</v>
      </c>
      <c r="H19" s="169"/>
      <c r="I19" s="152"/>
      <c r="J19" s="152"/>
      <c r="K19" s="152"/>
      <c r="L19" s="152"/>
      <c r="M19" s="152"/>
      <c r="N19" s="152"/>
      <c r="O19" s="152"/>
    </row>
    <row r="20" s="170" customFormat="true" ht="12.75" hidden="false" customHeight="true" outlineLevel="0" collapsed="false">
      <c r="A20" s="167" t="s">
        <v>155</v>
      </c>
      <c r="B20" s="101" t="n">
        <v>130</v>
      </c>
      <c r="C20" s="101" t="n">
        <v>310</v>
      </c>
      <c r="D20" s="101" t="n">
        <v>-180</v>
      </c>
      <c r="E20" s="99" t="n">
        <v>1.80964221577566</v>
      </c>
      <c r="F20" s="99" t="n">
        <v>4.28235944191187</v>
      </c>
      <c r="G20" s="99" t="n">
        <v>-2.47271722613621</v>
      </c>
      <c r="H20" s="169"/>
      <c r="I20" s="152"/>
      <c r="J20" s="152"/>
      <c r="K20" s="152"/>
      <c r="L20" s="152"/>
      <c r="M20" s="152"/>
      <c r="N20" s="152"/>
      <c r="O20" s="152"/>
    </row>
    <row r="21" customFormat="false" ht="12.75" hidden="false" customHeight="true" outlineLevel="0" collapsed="false">
      <c r="A21" s="167" t="s">
        <v>156</v>
      </c>
      <c r="B21" s="101" t="n">
        <v>230</v>
      </c>
      <c r="C21" s="101" t="n">
        <v>480</v>
      </c>
      <c r="D21" s="101" t="n">
        <v>-240</v>
      </c>
      <c r="E21" s="99" t="n">
        <v>3.09687665431445</v>
      </c>
      <c r="F21" s="99" t="n">
        <v>6.286394917946</v>
      </c>
      <c r="G21" s="99" t="n">
        <v>-3.18951826363155</v>
      </c>
      <c r="H21" s="167"/>
      <c r="P21" s="148"/>
    </row>
    <row r="22" s="150" customFormat="true" ht="12.75" hidden="false" customHeight="true" outlineLevel="0" collapsed="false">
      <c r="A22" s="167" t="s">
        <v>122</v>
      </c>
      <c r="B22" s="101" t="n">
        <v>410</v>
      </c>
      <c r="C22" s="101" t="n">
        <v>500</v>
      </c>
      <c r="D22" s="101" t="n">
        <v>-90</v>
      </c>
      <c r="E22" s="99" t="n">
        <v>5.05312577217692</v>
      </c>
      <c r="F22" s="99" t="n">
        <v>6.20212503088708</v>
      </c>
      <c r="G22" s="99" t="n">
        <v>-1.14899925871016</v>
      </c>
      <c r="H22" s="171"/>
      <c r="I22" s="149"/>
      <c r="J22" s="149"/>
      <c r="K22" s="149"/>
      <c r="L22" s="149"/>
      <c r="M22" s="149"/>
      <c r="N22" s="149"/>
      <c r="O22" s="149"/>
    </row>
    <row r="23" customFormat="false" ht="12.75" hidden="false" customHeight="true" outlineLevel="0" collapsed="false">
      <c r="A23" s="172"/>
      <c r="B23" s="173"/>
      <c r="C23" s="173"/>
      <c r="D23" s="173"/>
      <c r="E23" s="99"/>
      <c r="F23" s="99"/>
      <c r="G23" s="99"/>
      <c r="H23" s="174"/>
      <c r="P23" s="148"/>
    </row>
    <row r="24" s="175" customFormat="true" ht="12.75" hidden="false" customHeight="true" outlineLevel="0" collapsed="false">
      <c r="A24" s="172" t="s">
        <v>157</v>
      </c>
      <c r="B24" s="163" t="n">
        <v>2530</v>
      </c>
      <c r="C24" s="163" t="n">
        <v>3040</v>
      </c>
      <c r="D24" s="163" t="n">
        <v>-510</v>
      </c>
      <c r="E24" s="164" t="n">
        <v>5.50360963729669</v>
      </c>
      <c r="F24" s="164" t="n">
        <v>6.61911803079064</v>
      </c>
      <c r="G24" s="164" t="n">
        <v>-1.11550839349396</v>
      </c>
      <c r="H24" s="93"/>
      <c r="I24" s="149"/>
      <c r="J24" s="149"/>
      <c r="K24" s="149"/>
      <c r="L24" s="149"/>
      <c r="M24" s="102"/>
      <c r="N24" s="102"/>
      <c r="O24" s="102"/>
    </row>
    <row r="25" s="175" customFormat="true" ht="9" hidden="false" customHeight="true" outlineLevel="0" collapsed="false">
      <c r="A25" s="172"/>
      <c r="B25" s="163"/>
      <c r="C25" s="163"/>
      <c r="D25" s="163"/>
      <c r="E25" s="164"/>
      <c r="F25" s="164"/>
      <c r="G25" s="164"/>
      <c r="H25" s="93"/>
      <c r="I25" s="149"/>
      <c r="J25" s="149"/>
      <c r="K25" s="149"/>
      <c r="L25" s="149"/>
      <c r="M25" s="102"/>
      <c r="N25" s="102"/>
      <c r="O25" s="102"/>
    </row>
    <row r="26" s="175" customFormat="true" ht="12.75" hidden="false" customHeight="true" outlineLevel="0" collapsed="false">
      <c r="A26" s="93" t="s">
        <v>158</v>
      </c>
      <c r="B26" s="101" t="n">
        <v>880</v>
      </c>
      <c r="C26" s="101" t="n">
        <v>1220</v>
      </c>
      <c r="D26" s="101" t="n">
        <v>-340</v>
      </c>
      <c r="E26" s="99" t="n">
        <v>6.27677806341045</v>
      </c>
      <c r="F26" s="99" t="n">
        <v>8.71179662953442</v>
      </c>
      <c r="G26" s="99" t="n">
        <v>-2.43501856612396</v>
      </c>
      <c r="H26" s="93"/>
      <c r="I26" s="149"/>
      <c r="J26" s="149"/>
      <c r="K26" s="149"/>
      <c r="L26" s="149"/>
      <c r="M26" s="102"/>
      <c r="N26" s="102"/>
      <c r="O26" s="102"/>
    </row>
    <row r="27" s="175" customFormat="true" ht="12.75" hidden="false" customHeight="true" outlineLevel="0" collapsed="false">
      <c r="A27" s="93" t="s">
        <v>159</v>
      </c>
      <c r="B27" s="101" t="n">
        <v>290</v>
      </c>
      <c r="C27" s="101" t="n">
        <v>380</v>
      </c>
      <c r="D27" s="101" t="n">
        <v>-80</v>
      </c>
      <c r="E27" s="99" t="n">
        <v>8.52983988355167</v>
      </c>
      <c r="F27" s="99" t="n">
        <v>10.9752547307132</v>
      </c>
      <c r="G27" s="99" t="n">
        <v>-2.44541484716157</v>
      </c>
      <c r="H27" s="93"/>
      <c r="I27" s="149"/>
      <c r="J27" s="149"/>
      <c r="K27" s="149"/>
      <c r="L27" s="149"/>
      <c r="M27" s="102"/>
      <c r="N27" s="102"/>
      <c r="O27" s="102"/>
    </row>
    <row r="28" s="175" customFormat="true" ht="12.75" hidden="false" customHeight="true" outlineLevel="0" collapsed="false">
      <c r="A28" s="93" t="s">
        <v>160</v>
      </c>
      <c r="B28" s="101" t="n">
        <v>1030</v>
      </c>
      <c r="C28" s="101" t="n">
        <v>1080</v>
      </c>
      <c r="D28" s="101" t="n">
        <v>-40</v>
      </c>
      <c r="E28" s="99" t="n">
        <v>4.25593276203032</v>
      </c>
      <c r="F28" s="99" t="n">
        <v>4.43309162821358</v>
      </c>
      <c r="G28" s="99" t="n">
        <v>-0.177158866183256</v>
      </c>
      <c r="H28" s="93"/>
      <c r="I28" s="149"/>
      <c r="J28" s="149"/>
      <c r="K28" s="149"/>
      <c r="L28" s="149"/>
      <c r="M28" s="102"/>
      <c r="N28" s="102"/>
      <c r="O28" s="102"/>
    </row>
    <row r="29" s="175" customFormat="true" ht="12.75" hidden="false" customHeight="true" outlineLevel="0" collapsed="false">
      <c r="A29" s="93" t="s">
        <v>161</v>
      </c>
      <c r="B29" s="101" t="n">
        <v>330</v>
      </c>
      <c r="C29" s="101" t="n">
        <v>370</v>
      </c>
      <c r="D29" s="101" t="n">
        <v>-50</v>
      </c>
      <c r="E29" s="99" t="n">
        <v>7.62216506897358</v>
      </c>
      <c r="F29" s="99" t="n">
        <v>8.67430441898527</v>
      </c>
      <c r="G29" s="99" t="n">
        <v>-1.05213935001169</v>
      </c>
      <c r="H29" s="93"/>
      <c r="I29" s="149"/>
      <c r="J29" s="149"/>
      <c r="K29" s="149"/>
      <c r="L29" s="149"/>
      <c r="M29" s="102"/>
      <c r="N29" s="102"/>
      <c r="O29" s="102"/>
    </row>
    <row r="30" customFormat="false" ht="12.75" hidden="false" customHeight="true" outlineLevel="0" collapsed="false">
      <c r="A30" s="102"/>
      <c r="B30" s="101"/>
      <c r="C30" s="101"/>
      <c r="D30" s="101"/>
      <c r="E30" s="99"/>
      <c r="F30" s="99"/>
      <c r="G30" s="99"/>
      <c r="H30" s="149"/>
      <c r="P30" s="148"/>
    </row>
    <row r="31" customFormat="false" ht="12.75" hidden="false" customHeight="true" outlineLevel="0" collapsed="false">
      <c r="A31" s="176"/>
      <c r="B31" s="176"/>
      <c r="C31" s="176"/>
      <c r="D31" s="176"/>
      <c r="E31" s="176"/>
      <c r="F31" s="176"/>
      <c r="G31" s="176"/>
      <c r="H31" s="149"/>
      <c r="P31" s="148"/>
    </row>
    <row r="32" customFormat="false" ht="12.75" hidden="false" customHeight="true" outlineLevel="0" collapsed="false">
      <c r="A32" s="89" t="s">
        <v>130</v>
      </c>
      <c r="B32" s="163"/>
      <c r="C32" s="163"/>
      <c r="D32" s="163"/>
      <c r="E32" s="164"/>
      <c r="F32" s="164"/>
      <c r="G32" s="164"/>
      <c r="H32" s="149"/>
      <c r="P32" s="148"/>
    </row>
    <row r="33" customFormat="false" ht="9" hidden="false" customHeight="true" outlineLevel="0" collapsed="false">
      <c r="A33" s="102"/>
      <c r="B33" s="163"/>
      <c r="C33" s="163"/>
      <c r="D33" s="163"/>
      <c r="E33" s="164"/>
      <c r="F33" s="164"/>
      <c r="G33" s="164"/>
      <c r="H33" s="149"/>
      <c r="P33" s="148"/>
    </row>
    <row r="34" customFormat="false" ht="12.75" hidden="false" customHeight="true" outlineLevel="0" collapsed="false">
      <c r="A34" s="177" t="s">
        <v>133</v>
      </c>
      <c r="B34" s="101" t="n">
        <v>1290</v>
      </c>
      <c r="C34" s="101" t="n">
        <v>1810</v>
      </c>
      <c r="D34" s="101" t="n">
        <v>-520</v>
      </c>
      <c r="E34" s="99" t="n">
        <v>5.00155327741535</v>
      </c>
      <c r="F34" s="99" t="n">
        <v>7.01304753028891</v>
      </c>
      <c r="G34" s="99" t="n">
        <v>-2.01149425287356</v>
      </c>
      <c r="H34" s="149"/>
      <c r="P34" s="148"/>
    </row>
    <row r="35" customFormat="false" ht="12.75" hidden="false" customHeight="true" outlineLevel="0" collapsed="false">
      <c r="A35" s="177" t="s">
        <v>135</v>
      </c>
      <c r="B35" s="101" t="n">
        <v>550</v>
      </c>
      <c r="C35" s="101" t="n">
        <v>1030</v>
      </c>
      <c r="D35" s="101" t="n">
        <v>-480</v>
      </c>
      <c r="E35" s="99" t="n">
        <v>2.52805129379437</v>
      </c>
      <c r="F35" s="99" t="n">
        <v>4.70345775131669</v>
      </c>
      <c r="G35" s="99" t="n">
        <v>-2.17540645752233</v>
      </c>
      <c r="H35" s="149"/>
      <c r="P35" s="148"/>
    </row>
    <row r="36" customFormat="false" ht="12.75" hidden="false" customHeight="true" outlineLevel="0" collapsed="false">
      <c r="A36" s="177" t="s">
        <v>137</v>
      </c>
      <c r="B36" s="101" t="n">
        <v>1740</v>
      </c>
      <c r="C36" s="101" t="n">
        <v>2210</v>
      </c>
      <c r="D36" s="101" t="n">
        <v>-470</v>
      </c>
      <c r="E36" s="99" t="n">
        <v>4.48341573959621</v>
      </c>
      <c r="F36" s="99" t="n">
        <v>5.68088174701277</v>
      </c>
      <c r="G36" s="99" t="n">
        <v>-1.19746600741656</v>
      </c>
      <c r="H36" s="149"/>
      <c r="P36" s="148"/>
    </row>
    <row r="37" customFormat="false" ht="12.75" hidden="false" customHeight="true" outlineLevel="0" collapsed="false">
      <c r="A37" s="178"/>
      <c r="B37" s="179"/>
      <c r="C37" s="179"/>
      <c r="D37" s="179"/>
      <c r="E37" s="180"/>
      <c r="F37" s="180"/>
      <c r="G37" s="180"/>
      <c r="H37" s="149"/>
      <c r="P37" s="148"/>
    </row>
    <row r="38" customFormat="false" ht="12.75" hidden="false" customHeight="true" outlineLevel="0" collapsed="false">
      <c r="A38" s="177"/>
      <c r="B38" s="101"/>
      <c r="C38" s="101"/>
      <c r="D38" s="101"/>
      <c r="E38" s="99"/>
      <c r="F38" s="99"/>
      <c r="G38" s="99"/>
      <c r="H38" s="149"/>
      <c r="P38" s="148"/>
    </row>
    <row r="39" s="150" customFormat="true" ht="12.75" hidden="false" customHeight="true" outlineLevel="0" collapsed="false">
      <c r="A39" s="65" t="s">
        <v>138</v>
      </c>
      <c r="B39" s="61" t="n">
        <v>118450</v>
      </c>
      <c r="C39" s="61" t="n">
        <v>157100</v>
      </c>
      <c r="D39" s="61" t="n">
        <v>-38650</v>
      </c>
      <c r="E39" s="49" t="n">
        <v>4.59588373768693</v>
      </c>
      <c r="F39" s="49" t="n">
        <v>6.09566586904368</v>
      </c>
      <c r="G39" s="49" t="n">
        <v>-1.49978213135675</v>
      </c>
      <c r="H39" s="149"/>
      <c r="I39" s="149"/>
      <c r="J39" s="149"/>
      <c r="K39" s="149"/>
      <c r="L39" s="149"/>
      <c r="M39" s="149"/>
      <c r="N39" s="149"/>
      <c r="O39" s="149"/>
    </row>
    <row r="40" s="150" customFormat="true" ht="12.75" hidden="false" customHeight="true" outlineLevel="0" collapsed="false">
      <c r="A40" s="65" t="s">
        <v>139</v>
      </c>
      <c r="B40" s="61" t="n">
        <v>197550</v>
      </c>
      <c r="C40" s="61" t="n">
        <v>260790</v>
      </c>
      <c r="D40" s="61" t="n">
        <v>-63240</v>
      </c>
      <c r="E40" s="49" t="n">
        <v>5.10952114549944</v>
      </c>
      <c r="F40" s="49" t="n">
        <v>6.74515451470658</v>
      </c>
      <c r="G40" s="49" t="n">
        <v>-1.63563336920714</v>
      </c>
      <c r="H40" s="149"/>
      <c r="I40" s="149"/>
      <c r="J40" s="149"/>
      <c r="K40" s="149"/>
      <c r="L40" s="149"/>
      <c r="M40" s="149"/>
      <c r="N40" s="149"/>
      <c r="O40" s="149"/>
    </row>
    <row r="41" s="150" customFormat="true" ht="12.75" hidden="false" customHeight="true" outlineLevel="0" collapsed="false">
      <c r="A41" s="65" t="s">
        <v>140</v>
      </c>
      <c r="B41" s="61" t="n">
        <v>781600</v>
      </c>
      <c r="C41" s="61" t="n">
        <v>994390</v>
      </c>
      <c r="D41" s="61" t="n">
        <v>-212790</v>
      </c>
      <c r="E41" s="49" t="n">
        <v>6.81529501618238</v>
      </c>
      <c r="F41" s="49" t="n">
        <v>8.67073403929445</v>
      </c>
      <c r="G41" s="49" t="n">
        <v>-1.85543902311207</v>
      </c>
      <c r="H41" s="149"/>
      <c r="I41" s="149"/>
      <c r="J41" s="149"/>
      <c r="K41" s="149"/>
      <c r="L41" s="149"/>
      <c r="M41" s="149"/>
      <c r="N41" s="149"/>
      <c r="O41" s="149"/>
    </row>
    <row r="42" customFormat="false" ht="9.75" hidden="false" customHeight="true" outlineLevel="0" collapsed="false">
      <c r="A42" s="181"/>
      <c r="B42" s="182"/>
      <c r="C42" s="182"/>
      <c r="D42" s="182"/>
      <c r="E42" s="183"/>
      <c r="F42" s="183"/>
      <c r="G42" s="183"/>
      <c r="H42" s="149"/>
      <c r="P42" s="148"/>
    </row>
    <row r="43" customFormat="false" ht="9.75" hidden="false" customHeight="true" outlineLevel="0" collapsed="false">
      <c r="B43" s="149"/>
      <c r="C43" s="149"/>
      <c r="D43" s="149"/>
      <c r="E43" s="149"/>
      <c r="F43" s="149"/>
      <c r="G43" s="149"/>
      <c r="H43" s="149"/>
    </row>
    <row r="44" customFormat="false" ht="24" hidden="false" customHeight="true" outlineLevel="0" collapsed="false">
      <c r="A44" s="129" t="s">
        <v>269</v>
      </c>
      <c r="B44" s="129"/>
      <c r="C44" s="129"/>
      <c r="D44" s="129"/>
      <c r="E44" s="129"/>
      <c r="F44" s="129"/>
      <c r="G44" s="129"/>
      <c r="H44" s="184"/>
    </row>
    <row r="45" customFormat="false" ht="12.75" hidden="false" customHeight="true" outlineLevel="0" collapsed="false">
      <c r="A45" s="66" t="s">
        <v>163</v>
      </c>
      <c r="B45" s="185"/>
      <c r="C45" s="185"/>
      <c r="D45" s="185"/>
      <c r="E45" s="185"/>
      <c r="F45" s="185"/>
      <c r="G45" s="185"/>
    </row>
    <row r="46" customFormat="false" ht="12.75" hidden="false" customHeight="true" outlineLevel="0" collapsed="false">
      <c r="B46" s="185"/>
      <c r="C46" s="185"/>
      <c r="D46" s="185"/>
      <c r="E46" s="185"/>
      <c r="F46" s="185"/>
      <c r="G46" s="185"/>
    </row>
    <row r="47" customFormat="false" ht="12.75" hidden="false" customHeight="true" outlineLevel="0" collapsed="false">
      <c r="B47" s="185"/>
      <c r="C47" s="185"/>
      <c r="D47" s="185"/>
      <c r="E47" s="185"/>
      <c r="F47" s="185"/>
      <c r="G47" s="185"/>
    </row>
    <row r="50" customFormat="false" ht="12.75" hidden="false" customHeight="true" outlineLevel="0" collapsed="false">
      <c r="A50" s="186"/>
    </row>
    <row r="51" customFormat="false" ht="12.75" hidden="false" customHeight="true" outlineLevel="0" collapsed="false">
      <c r="A51" s="68"/>
    </row>
    <row r="52" customFormat="false" ht="12.75" hidden="false" customHeight="true" outlineLevel="0" collapsed="false">
      <c r="A52" s="187"/>
    </row>
    <row r="53" customFormat="false" ht="12.75" hidden="false" customHeight="true" outlineLevel="0" collapsed="false">
      <c r="A53" s="175"/>
    </row>
  </sheetData>
  <mergeCells count="3">
    <mergeCell ref="B6:D6"/>
    <mergeCell ref="E6:G6"/>
    <mergeCell ref="A44:G44"/>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8" width="7.42"/>
    <col collapsed="false" customWidth="true" hidden="false" outlineLevel="0" max="5" min="3" style="188" width="7.99"/>
    <col collapsed="false" customWidth="false" hidden="false" outlineLevel="0" max="6" min="6" style="188" width="9.14"/>
    <col collapsed="false" customWidth="true" hidden="false" outlineLevel="0" max="8" min="7" style="188" width="9.7"/>
    <col collapsed="false" customWidth="true" hidden="false" outlineLevel="0" max="9" min="9" style="188" width="7.99"/>
    <col collapsed="false" customWidth="false" hidden="false" outlineLevel="0" max="10" min="10" style="188" width="9.14"/>
    <col collapsed="false" customWidth="true" hidden="false" outlineLevel="0" max="11" min="11" style="188" width="11.13"/>
    <col collapsed="false" customWidth="true" hidden="false" outlineLevel="0" max="12" min="12" style="188" width="8.7"/>
    <col collapsed="false" customWidth="true" hidden="false" outlineLevel="0" max="19" min="13" style="188" width="9.7"/>
    <col collapsed="false" customWidth="false" hidden="false" outlineLevel="0" max="257" min="20" style="10" width="9.14"/>
  </cols>
  <sheetData>
    <row r="1" s="29" customFormat="true" ht="12.75" hidden="false" customHeight="false" outlineLevel="0" collapsed="false">
      <c r="A1" s="31" t="s">
        <v>34</v>
      </c>
      <c r="B1" s="189"/>
      <c r="C1" s="70"/>
      <c r="D1" s="70"/>
      <c r="E1" s="70"/>
      <c r="K1" s="71"/>
      <c r="L1" s="71"/>
      <c r="P1" s="190"/>
      <c r="Q1" s="190"/>
      <c r="R1" s="190"/>
      <c r="S1" s="190"/>
    </row>
    <row r="2" s="29" customFormat="true" ht="12.75" hidden="false" customHeight="false" outlineLevel="0" collapsed="false">
      <c r="A2" s="31" t="s">
        <v>35</v>
      </c>
      <c r="B2" s="189"/>
      <c r="K2" s="71"/>
      <c r="L2" s="71"/>
      <c r="P2" s="190"/>
      <c r="Q2" s="190"/>
      <c r="R2" s="190"/>
      <c r="S2" s="190"/>
    </row>
    <row r="3" s="29" customFormat="true" ht="12.75" hidden="true" customHeight="false" outlineLevel="0" collapsed="false">
      <c r="A3" s="31"/>
      <c r="B3" s="189"/>
      <c r="K3" s="71"/>
      <c r="L3" s="71"/>
      <c r="P3" s="190"/>
      <c r="Q3" s="190"/>
      <c r="R3" s="190"/>
      <c r="S3" s="190"/>
    </row>
    <row r="4" s="29" customFormat="true" ht="12.75" hidden="false" customHeight="false" outlineLevel="0" collapsed="false">
      <c r="A4" s="31"/>
      <c r="B4" s="189"/>
      <c r="K4" s="71"/>
      <c r="L4" s="71"/>
      <c r="P4" s="190"/>
      <c r="Q4" s="190"/>
      <c r="R4" s="190"/>
      <c r="S4" s="190"/>
    </row>
    <row r="5" s="29" customFormat="true" ht="12.75" hidden="false" customHeight="false" outlineLevel="0" collapsed="false">
      <c r="B5" s="189"/>
      <c r="K5" s="71"/>
      <c r="L5" s="71"/>
      <c r="P5" s="190"/>
      <c r="Q5" s="190"/>
      <c r="R5" s="190"/>
      <c r="S5" s="190"/>
    </row>
    <row r="6" customFormat="false" ht="13.5" hidden="false" customHeight="false" outlineLevel="0" collapsed="false">
      <c r="A6" s="36" t="s">
        <v>2</v>
      </c>
      <c r="B6" s="36"/>
      <c r="C6" s="35"/>
      <c r="D6" s="35"/>
      <c r="E6" s="37"/>
      <c r="F6" s="35"/>
      <c r="G6" s="38"/>
      <c r="H6" s="10"/>
      <c r="I6" s="10"/>
      <c r="J6" s="10"/>
      <c r="L6" s="29"/>
      <c r="M6" s="10"/>
      <c r="Q6" s="190"/>
      <c r="R6" s="10"/>
      <c r="S6" s="10"/>
    </row>
    <row r="7" customFormat="false" ht="12.75" hidden="false" customHeight="true" outlineLevel="0" collapsed="false">
      <c r="A7" s="39"/>
      <c r="B7" s="191" t="s">
        <v>270</v>
      </c>
      <c r="C7" s="192" t="s">
        <v>271</v>
      </c>
      <c r="D7" s="192"/>
      <c r="E7" s="192"/>
      <c r="F7" s="192"/>
      <c r="G7" s="192"/>
      <c r="H7" s="192"/>
      <c r="I7" s="192"/>
      <c r="J7" s="193" t="s">
        <v>272</v>
      </c>
      <c r="L7" s="29"/>
      <c r="M7" s="10"/>
      <c r="Q7" s="190"/>
      <c r="R7" s="10"/>
      <c r="S7" s="10"/>
    </row>
    <row r="8" s="149" customFormat="true" ht="72" hidden="false" customHeight="true" outlineLevel="0" collapsed="false">
      <c r="A8" s="41"/>
      <c r="B8" s="191"/>
      <c r="C8" s="194" t="s">
        <v>273</v>
      </c>
      <c r="D8" s="194" t="s">
        <v>274</v>
      </c>
      <c r="E8" s="194" t="s">
        <v>275</v>
      </c>
      <c r="F8" s="194" t="s">
        <v>276</v>
      </c>
      <c r="G8" s="194" t="s">
        <v>277</v>
      </c>
      <c r="H8" s="194" t="s">
        <v>278</v>
      </c>
      <c r="I8" s="194" t="s">
        <v>279</v>
      </c>
      <c r="J8" s="193"/>
      <c r="K8" s="82"/>
      <c r="L8" s="29"/>
      <c r="N8" s="82"/>
      <c r="O8" s="82"/>
      <c r="P8" s="82"/>
      <c r="Q8" s="81"/>
    </row>
    <row r="9" s="149" customFormat="true" ht="6" hidden="false" customHeight="true" outlineLevel="0" collapsed="false">
      <c r="A9" s="43"/>
      <c r="B9" s="43"/>
      <c r="C9" s="44"/>
      <c r="D9" s="44"/>
      <c r="E9" s="44"/>
      <c r="F9" s="44"/>
      <c r="G9" s="44"/>
      <c r="H9" s="44"/>
      <c r="I9" s="44"/>
      <c r="J9" s="44"/>
      <c r="K9" s="82"/>
      <c r="L9" s="29"/>
      <c r="N9" s="82"/>
      <c r="O9" s="82"/>
      <c r="P9" s="82"/>
      <c r="Q9" s="81"/>
    </row>
    <row r="10" customFormat="false" ht="7.5" hidden="false" customHeight="true" outlineLevel="0" collapsed="false">
      <c r="A10" s="45"/>
      <c r="B10" s="45"/>
      <c r="C10" s="195"/>
      <c r="D10" s="195"/>
      <c r="E10" s="195"/>
      <c r="F10" s="195"/>
      <c r="G10" s="195"/>
      <c r="H10" s="195"/>
      <c r="I10" s="195"/>
      <c r="J10" s="196"/>
      <c r="K10" s="27"/>
      <c r="L10" s="10"/>
      <c r="M10" s="27"/>
      <c r="N10" s="27"/>
      <c r="O10" s="10"/>
      <c r="P10" s="10"/>
      <c r="Q10" s="10"/>
      <c r="R10" s="10"/>
      <c r="S10" s="10"/>
    </row>
    <row r="11" customFormat="false" ht="12.75" hidden="false" customHeight="false" outlineLevel="0" collapsed="false">
      <c r="A11" s="86" t="s">
        <v>148</v>
      </c>
      <c r="B11" s="163" t="n">
        <v>3580</v>
      </c>
      <c r="C11" s="87" t="n">
        <v>38.4808712650098</v>
      </c>
      <c r="D11" s="87" t="n">
        <v>4.85897793912315</v>
      </c>
      <c r="E11" s="87" t="n">
        <v>1.87098575816811</v>
      </c>
      <c r="F11" s="87" t="n">
        <v>11.5051661547054</v>
      </c>
      <c r="G11" s="87" t="n">
        <v>9.88550684166434</v>
      </c>
      <c r="H11" s="87" t="n">
        <v>13.7112538397096</v>
      </c>
      <c r="I11" s="87" t="n">
        <v>0.614353532532812</v>
      </c>
      <c r="J11" s="87" t="n">
        <v>19.0728846690868</v>
      </c>
      <c r="K11" s="87"/>
      <c r="L11" s="10"/>
      <c r="M11" s="27"/>
      <c r="N11" s="27"/>
      <c r="O11" s="10"/>
      <c r="P11" s="10"/>
      <c r="Q11" s="10"/>
      <c r="R11" s="10"/>
      <c r="S11" s="10"/>
    </row>
    <row r="12" customFormat="false" ht="12.75" hidden="false" customHeight="false" outlineLevel="0" collapsed="false">
      <c r="A12" s="52"/>
      <c r="B12" s="197"/>
      <c r="C12" s="198"/>
      <c r="D12" s="198"/>
      <c r="E12" s="198"/>
      <c r="F12" s="198"/>
      <c r="G12" s="198"/>
      <c r="H12" s="198"/>
      <c r="I12" s="198"/>
      <c r="J12" s="198"/>
      <c r="K12" s="198"/>
      <c r="L12" s="149"/>
      <c r="M12" s="27"/>
      <c r="N12" s="27"/>
      <c r="O12" s="10"/>
      <c r="P12" s="10"/>
      <c r="Q12" s="10"/>
      <c r="R12" s="10"/>
      <c r="S12" s="10"/>
    </row>
    <row r="13" customFormat="false" ht="12.75" hidden="false" customHeight="false" outlineLevel="0" collapsed="false">
      <c r="A13" s="89" t="s">
        <v>149</v>
      </c>
      <c r="B13" s="163" t="n">
        <v>1050</v>
      </c>
      <c r="C13" s="87" t="n">
        <v>44.2857142857143</v>
      </c>
      <c r="D13" s="87" t="n">
        <v>2.85714285714286</v>
      </c>
      <c r="E13" s="87" t="n">
        <v>1.04761904761905</v>
      </c>
      <c r="F13" s="87" t="n">
        <v>10.5714285714286</v>
      </c>
      <c r="G13" s="87" t="n">
        <v>7.14285714285714</v>
      </c>
      <c r="H13" s="87" t="n">
        <v>21.3333333333333</v>
      </c>
      <c r="I13" s="87" t="n">
        <v>0.761904761904762</v>
      </c>
      <c r="J13" s="87" t="n">
        <v>12</v>
      </c>
      <c r="K13" s="87"/>
      <c r="L13" s="87"/>
      <c r="M13" s="27"/>
      <c r="N13" s="27"/>
      <c r="O13" s="10"/>
      <c r="P13" s="10"/>
      <c r="Q13" s="10"/>
      <c r="R13" s="10"/>
      <c r="S13" s="10"/>
    </row>
    <row r="14" customFormat="false" ht="9" hidden="false" customHeight="true" outlineLevel="0" collapsed="false">
      <c r="A14" s="89"/>
      <c r="B14" s="163"/>
      <c r="C14" s="87"/>
      <c r="D14" s="87"/>
      <c r="E14" s="87"/>
      <c r="F14" s="87"/>
      <c r="G14" s="87"/>
      <c r="H14" s="87"/>
      <c r="I14" s="87"/>
      <c r="J14" s="87"/>
      <c r="K14" s="87"/>
      <c r="L14" s="87"/>
      <c r="M14" s="27"/>
      <c r="N14" s="27"/>
      <c r="O14" s="10"/>
      <c r="P14" s="10"/>
      <c r="Q14" s="10"/>
      <c r="R14" s="10"/>
      <c r="S14" s="10"/>
    </row>
    <row r="15" customFormat="false" ht="12.75" hidden="false" customHeight="false" outlineLevel="0" collapsed="false">
      <c r="A15" s="90" t="s">
        <v>150</v>
      </c>
      <c r="B15" s="101" t="n">
        <v>30</v>
      </c>
      <c r="C15" s="88" t="n">
        <v>60.6060606060606</v>
      </c>
      <c r="D15" s="88" t="n">
        <v>0</v>
      </c>
      <c r="E15" s="88" t="n">
        <v>0</v>
      </c>
      <c r="F15" s="88" t="n">
        <v>27.2727272727273</v>
      </c>
      <c r="G15" s="88" t="n">
        <v>6.06060606060606</v>
      </c>
      <c r="H15" s="88" t="n">
        <v>3.03030303030303</v>
      </c>
      <c r="I15" s="88" t="n">
        <v>0</v>
      </c>
      <c r="J15" s="88" t="n">
        <v>3.03030303030303</v>
      </c>
      <c r="K15" s="88"/>
      <c r="L15" s="88"/>
      <c r="M15" s="27"/>
      <c r="N15" s="27"/>
      <c r="O15" s="10"/>
      <c r="P15" s="10"/>
      <c r="Q15" s="10"/>
      <c r="R15" s="10"/>
      <c r="S15" s="10"/>
    </row>
    <row r="16" customFormat="false" ht="12.75" hidden="false" customHeight="false" outlineLevel="0" collapsed="false">
      <c r="A16" s="90" t="s">
        <v>151</v>
      </c>
      <c r="B16" s="101" t="s">
        <v>268</v>
      </c>
      <c r="C16" s="88" t="s">
        <v>268</v>
      </c>
      <c r="D16" s="88" t="s">
        <v>268</v>
      </c>
      <c r="E16" s="88" t="s">
        <v>268</v>
      </c>
      <c r="F16" s="88" t="s">
        <v>268</v>
      </c>
      <c r="G16" s="88" t="s">
        <v>268</v>
      </c>
      <c r="H16" s="88" t="s">
        <v>268</v>
      </c>
      <c r="I16" s="88" t="s">
        <v>268</v>
      </c>
      <c r="J16" s="88" t="s">
        <v>268</v>
      </c>
      <c r="K16" s="88"/>
      <c r="L16" s="88"/>
      <c r="M16" s="27"/>
      <c r="N16" s="27"/>
      <c r="O16" s="10"/>
      <c r="P16" s="10"/>
      <c r="Q16" s="10"/>
      <c r="R16" s="10"/>
      <c r="S16" s="10"/>
    </row>
    <row r="17" customFormat="false" ht="12.75" hidden="false" customHeight="false" outlineLevel="0" collapsed="false">
      <c r="A17" s="90" t="s">
        <v>152</v>
      </c>
      <c r="B17" s="101" t="n">
        <v>140</v>
      </c>
      <c r="C17" s="88" t="n">
        <v>29.6296296296296</v>
      </c>
      <c r="D17" s="88" t="n">
        <v>5.92592592592593</v>
      </c>
      <c r="E17" s="88" t="n">
        <v>4.44444444444445</v>
      </c>
      <c r="F17" s="88" t="n">
        <v>22.962962962963</v>
      </c>
      <c r="G17" s="88" t="n">
        <v>0.740740740740741</v>
      </c>
      <c r="H17" s="88" t="n">
        <v>32.5925925925926</v>
      </c>
      <c r="I17" s="88" t="n">
        <v>0.740740740740741</v>
      </c>
      <c r="J17" s="88" t="n">
        <v>2.96296296296296</v>
      </c>
      <c r="K17" s="88"/>
      <c r="L17" s="88"/>
      <c r="M17" s="27"/>
      <c r="N17" s="27"/>
      <c r="O17" s="10"/>
      <c r="P17" s="10"/>
      <c r="Q17" s="10"/>
      <c r="R17" s="10"/>
      <c r="S17" s="10"/>
    </row>
    <row r="18" customFormat="false" ht="12.75" hidden="false" customHeight="false" outlineLevel="0" collapsed="false">
      <c r="A18" s="90" t="s">
        <v>153</v>
      </c>
      <c r="B18" s="101" t="n">
        <v>50</v>
      </c>
      <c r="C18" s="88" t="n">
        <v>66.6666666666667</v>
      </c>
      <c r="D18" s="88" t="n">
        <v>0</v>
      </c>
      <c r="E18" s="88" t="n">
        <v>0</v>
      </c>
      <c r="F18" s="88" t="n">
        <v>0</v>
      </c>
      <c r="G18" s="88" t="n">
        <v>0</v>
      </c>
      <c r="H18" s="88" t="n">
        <v>31.1111111111111</v>
      </c>
      <c r="I18" s="88" t="n">
        <v>0</v>
      </c>
      <c r="J18" s="88" t="n">
        <v>2.22222222222222</v>
      </c>
      <c r="K18" s="88"/>
      <c r="L18" s="88"/>
      <c r="M18" s="27"/>
      <c r="N18" s="27"/>
      <c r="O18" s="10"/>
      <c r="P18" s="10"/>
      <c r="Q18" s="10"/>
      <c r="R18" s="10"/>
      <c r="S18" s="10"/>
    </row>
    <row r="19" customFormat="false" ht="12.75" hidden="false" customHeight="false" outlineLevel="0" collapsed="false">
      <c r="A19" s="90" t="s">
        <v>154</v>
      </c>
      <c r="B19" s="101" t="n">
        <v>50</v>
      </c>
      <c r="C19" s="88" t="n">
        <v>68.8888888888889</v>
      </c>
      <c r="D19" s="88" t="n">
        <v>0</v>
      </c>
      <c r="E19" s="88" t="n">
        <v>0</v>
      </c>
      <c r="F19" s="88" t="n">
        <v>11.1111111111111</v>
      </c>
      <c r="G19" s="88" t="n">
        <v>2.22222222222222</v>
      </c>
      <c r="H19" s="88" t="n">
        <v>15.5555555555556</v>
      </c>
      <c r="I19" s="88" t="n">
        <v>2.22222222222222</v>
      </c>
      <c r="J19" s="88" t="n">
        <v>0</v>
      </c>
      <c r="K19" s="88"/>
      <c r="L19" s="88"/>
      <c r="M19" s="27"/>
      <c r="N19" s="27"/>
      <c r="O19" s="10"/>
      <c r="P19" s="10"/>
      <c r="Q19" s="10"/>
      <c r="R19" s="10"/>
      <c r="S19" s="10"/>
    </row>
    <row r="20" customFormat="false" ht="12.75" hidden="false" customHeight="false" outlineLevel="0" collapsed="false">
      <c r="A20" s="90" t="s">
        <v>155</v>
      </c>
      <c r="B20" s="101" t="n">
        <v>130</v>
      </c>
      <c r="C20" s="88" t="n">
        <v>30.5343511450382</v>
      </c>
      <c r="D20" s="88" t="n">
        <v>12.9770992366412</v>
      </c>
      <c r="E20" s="88" t="n">
        <v>3.81679389312977</v>
      </c>
      <c r="F20" s="88" t="n">
        <v>4.58015267175573</v>
      </c>
      <c r="G20" s="88" t="n">
        <v>32.824427480916</v>
      </c>
      <c r="H20" s="88" t="n">
        <v>9.92366412213741</v>
      </c>
      <c r="I20" s="88" t="n">
        <v>1.52671755725191</v>
      </c>
      <c r="J20" s="88" t="n">
        <v>3.81679389312977</v>
      </c>
      <c r="K20" s="88"/>
      <c r="L20" s="88"/>
      <c r="M20" s="27"/>
      <c r="N20" s="27"/>
      <c r="O20" s="10"/>
      <c r="P20" s="10"/>
      <c r="Q20" s="10"/>
      <c r="R20" s="10"/>
      <c r="S20" s="10"/>
    </row>
    <row r="21" customFormat="false" ht="12.75" hidden="false" customHeight="false" outlineLevel="0" collapsed="false">
      <c r="A21" s="90" t="s">
        <v>156</v>
      </c>
      <c r="B21" s="101" t="n">
        <v>230</v>
      </c>
      <c r="C21" s="88" t="n">
        <v>41.025641025641</v>
      </c>
      <c r="D21" s="88" t="n">
        <v>0.854700854700855</v>
      </c>
      <c r="E21" s="88" t="n">
        <v>0</v>
      </c>
      <c r="F21" s="88" t="n">
        <v>7.26495726495727</v>
      </c>
      <c r="G21" s="88" t="n">
        <v>7.69230769230769</v>
      </c>
      <c r="H21" s="88" t="n">
        <v>28.2051282051282</v>
      </c>
      <c r="I21" s="88" t="n">
        <v>1.70940170940171</v>
      </c>
      <c r="J21" s="88" t="n">
        <v>13.2478632478632</v>
      </c>
      <c r="K21" s="88"/>
      <c r="L21" s="88"/>
      <c r="M21" s="27"/>
      <c r="N21" s="27"/>
      <c r="O21" s="10"/>
      <c r="P21" s="10"/>
      <c r="Q21" s="10"/>
      <c r="R21" s="10"/>
      <c r="S21" s="10"/>
    </row>
    <row r="22" customFormat="false" ht="12.75" hidden="false" customHeight="false" outlineLevel="0" collapsed="false">
      <c r="A22" s="90" t="s">
        <v>122</v>
      </c>
      <c r="B22" s="101" t="n">
        <v>410</v>
      </c>
      <c r="C22" s="88" t="n">
        <v>48.1662591687042</v>
      </c>
      <c r="D22" s="88" t="n">
        <v>0.733496332518338</v>
      </c>
      <c r="E22" s="88" t="n">
        <v>0</v>
      </c>
      <c r="F22" s="88" t="n">
        <v>10.5134474327628</v>
      </c>
      <c r="G22" s="88" t="n">
        <v>1.9559902200489</v>
      </c>
      <c r="H22" s="88" t="n">
        <v>18.3374083129584</v>
      </c>
      <c r="I22" s="88" t="n">
        <v>0</v>
      </c>
      <c r="J22" s="88" t="n">
        <v>20.2933985330073</v>
      </c>
      <c r="K22" s="88"/>
      <c r="L22" s="88"/>
      <c r="M22" s="27"/>
      <c r="N22" s="27"/>
      <c r="O22" s="10"/>
      <c r="P22" s="10"/>
      <c r="Q22" s="10"/>
      <c r="R22" s="10"/>
      <c r="S22" s="10"/>
    </row>
    <row r="23" customFormat="false" ht="12.75" hidden="false" customHeight="false" outlineLevel="0" collapsed="false">
      <c r="A23" s="91"/>
      <c r="B23" s="27"/>
      <c r="C23" s="27"/>
      <c r="D23" s="27"/>
      <c r="E23" s="27"/>
      <c r="F23" s="27"/>
      <c r="G23" s="27"/>
      <c r="H23" s="27"/>
      <c r="I23" s="27"/>
      <c r="J23" s="27"/>
      <c r="K23" s="27"/>
      <c r="L23" s="27"/>
      <c r="M23" s="27"/>
      <c r="N23" s="27"/>
      <c r="O23" s="10"/>
      <c r="P23" s="10"/>
      <c r="Q23" s="10"/>
      <c r="R23" s="10"/>
      <c r="S23" s="10"/>
    </row>
    <row r="24" customFormat="false" ht="12.75" hidden="false" customHeight="false" outlineLevel="0" collapsed="false">
      <c r="A24" s="92" t="s">
        <v>157</v>
      </c>
      <c r="B24" s="163" t="n">
        <v>2530</v>
      </c>
      <c r="C24" s="87" t="n">
        <v>36.0726985381272</v>
      </c>
      <c r="D24" s="87" t="n">
        <v>5.68945080995654</v>
      </c>
      <c r="E24" s="87" t="n">
        <v>2.21256420387199</v>
      </c>
      <c r="F24" s="87" t="n">
        <v>11.8925325958119</v>
      </c>
      <c r="G24" s="87" t="n">
        <v>11.0233109442908</v>
      </c>
      <c r="H24" s="87" t="n">
        <v>10.5491900434611</v>
      </c>
      <c r="I24" s="87" t="n">
        <v>0.553141050967997</v>
      </c>
      <c r="J24" s="87" t="n">
        <v>22.0071118135124</v>
      </c>
      <c r="K24" s="87"/>
      <c r="L24" s="87"/>
      <c r="M24" s="27"/>
      <c r="N24" s="27"/>
      <c r="O24" s="10"/>
      <c r="P24" s="10"/>
      <c r="Q24" s="10"/>
      <c r="R24" s="10"/>
      <c r="S24" s="10"/>
    </row>
    <row r="25" customFormat="false" ht="9" hidden="false" customHeight="true" outlineLevel="0" collapsed="false">
      <c r="A25" s="92"/>
      <c r="B25" s="163"/>
      <c r="C25" s="87"/>
      <c r="D25" s="87"/>
      <c r="E25" s="87"/>
      <c r="F25" s="87"/>
      <c r="G25" s="87"/>
      <c r="H25" s="87"/>
      <c r="I25" s="87"/>
      <c r="J25" s="87"/>
      <c r="K25" s="87"/>
      <c r="L25" s="87"/>
      <c r="M25" s="27"/>
      <c r="N25" s="27"/>
      <c r="O25" s="10"/>
      <c r="P25" s="10"/>
      <c r="Q25" s="10"/>
      <c r="R25" s="10"/>
      <c r="S25" s="10"/>
    </row>
    <row r="26" customFormat="false" ht="12.75" hidden="false" customHeight="false" outlineLevel="0" collapsed="false">
      <c r="A26" s="93" t="s">
        <v>158</v>
      </c>
      <c r="B26" s="101" t="n">
        <v>880</v>
      </c>
      <c r="C26" s="88" t="n">
        <v>27.3037542662116</v>
      </c>
      <c r="D26" s="88" t="n">
        <v>5.34698521046644</v>
      </c>
      <c r="E26" s="88" t="n">
        <v>4.32309442548351</v>
      </c>
      <c r="F26" s="88" t="n">
        <v>18.8850967007964</v>
      </c>
      <c r="G26" s="88" t="n">
        <v>12.6279863481229</v>
      </c>
      <c r="H26" s="88" t="n">
        <v>16.2684869169511</v>
      </c>
      <c r="I26" s="88" t="n">
        <v>0.113765642775882</v>
      </c>
      <c r="J26" s="88" t="n">
        <v>15.1308304891923</v>
      </c>
      <c r="K26" s="88"/>
      <c r="L26" s="88"/>
      <c r="M26" s="27"/>
      <c r="N26" s="27"/>
      <c r="O26" s="10"/>
      <c r="P26" s="10"/>
      <c r="Q26" s="10"/>
      <c r="R26" s="10"/>
      <c r="S26" s="10"/>
    </row>
    <row r="27" customFormat="false" ht="12.75" hidden="false" customHeight="false" outlineLevel="0" collapsed="false">
      <c r="A27" s="93" t="s">
        <v>159</v>
      </c>
      <c r="B27" s="101" t="n">
        <v>290</v>
      </c>
      <c r="C27" s="88" t="n">
        <v>26.6211604095563</v>
      </c>
      <c r="D27" s="88" t="n">
        <v>3.41296928327645</v>
      </c>
      <c r="E27" s="88" t="n">
        <v>0</v>
      </c>
      <c r="F27" s="88" t="n">
        <v>1.02389078498294</v>
      </c>
      <c r="G27" s="88" t="n">
        <v>7.16723549488055</v>
      </c>
      <c r="H27" s="88" t="n">
        <v>14.6757679180887</v>
      </c>
      <c r="I27" s="88" t="n">
        <v>0</v>
      </c>
      <c r="J27" s="88" t="n">
        <v>47.098976109215</v>
      </c>
      <c r="K27" s="88"/>
      <c r="L27" s="88"/>
      <c r="M27" s="27"/>
      <c r="N27" s="27"/>
      <c r="O27" s="10"/>
      <c r="P27" s="10"/>
      <c r="Q27" s="10"/>
      <c r="R27" s="10"/>
      <c r="S27" s="10"/>
    </row>
    <row r="28" customFormat="false" ht="12.75" hidden="false" customHeight="false" outlineLevel="0" collapsed="false">
      <c r="A28" s="93" t="s">
        <v>160</v>
      </c>
      <c r="B28" s="101" t="n">
        <v>1030</v>
      </c>
      <c r="C28" s="88" t="n">
        <v>52.9525653436592</v>
      </c>
      <c r="D28" s="88" t="n">
        <v>8.03484995159729</v>
      </c>
      <c r="E28" s="88" t="n">
        <v>1.74249757986447</v>
      </c>
      <c r="F28" s="88" t="n">
        <v>10.4549854791868</v>
      </c>
      <c r="G28" s="88" t="n">
        <v>13.1655372700871</v>
      </c>
      <c r="H28" s="88" t="n">
        <v>5.51790900290416</v>
      </c>
      <c r="I28" s="88" t="n">
        <v>1.25847047434656</v>
      </c>
      <c r="J28" s="88" t="n">
        <v>6.87318489835431</v>
      </c>
      <c r="K28" s="88"/>
      <c r="L28" s="88"/>
      <c r="M28" s="27"/>
      <c r="N28" s="27"/>
      <c r="O28" s="10"/>
      <c r="P28" s="10"/>
      <c r="Q28" s="10"/>
      <c r="R28" s="10"/>
      <c r="S28" s="10"/>
    </row>
    <row r="29" customFormat="false" ht="12.75" hidden="false" customHeight="false" outlineLevel="0" collapsed="false">
      <c r="A29" s="93" t="s">
        <v>161</v>
      </c>
      <c r="B29" s="101" t="n">
        <v>330</v>
      </c>
      <c r="C29" s="88" t="n">
        <v>14.7239263803681</v>
      </c>
      <c r="D29" s="88" t="n">
        <v>1.22699386503067</v>
      </c>
      <c r="E29" s="88" t="n">
        <v>0</v>
      </c>
      <c r="F29" s="88" t="n">
        <v>7.36196319018405</v>
      </c>
      <c r="G29" s="88" t="n">
        <v>3.37423312883436</v>
      </c>
      <c r="H29" s="88" t="n">
        <v>7.36196319018405</v>
      </c>
      <c r="I29" s="88" t="n">
        <v>0</v>
      </c>
      <c r="J29" s="88" t="n">
        <v>65.9509202453988</v>
      </c>
      <c r="K29" s="88"/>
      <c r="L29" s="88"/>
      <c r="M29" s="27"/>
      <c r="N29" s="27"/>
      <c r="O29" s="10"/>
      <c r="P29" s="10"/>
      <c r="Q29" s="10"/>
      <c r="R29" s="10"/>
      <c r="S29" s="10"/>
    </row>
    <row r="30" s="27" customFormat="true" ht="12.75" hidden="false" customHeight="false" outlineLevel="0" collapsed="false">
      <c r="A30" s="199"/>
      <c r="B30" s="179"/>
      <c r="C30" s="199"/>
      <c r="D30" s="199"/>
      <c r="E30" s="199"/>
      <c r="F30" s="95"/>
      <c r="G30" s="95"/>
      <c r="H30" s="95"/>
      <c r="I30" s="95"/>
      <c r="J30" s="95"/>
      <c r="K30" s="200"/>
      <c r="L30" s="188"/>
      <c r="M30" s="188"/>
      <c r="N30" s="188"/>
      <c r="O30" s="188"/>
      <c r="P30" s="188"/>
      <c r="Q30" s="188"/>
      <c r="R30" s="188"/>
      <c r="S30" s="188"/>
    </row>
    <row r="31" s="27" customFormat="true" ht="12.75" hidden="false" customHeight="false" outlineLevel="0" collapsed="false">
      <c r="B31" s="101"/>
      <c r="C31" s="101"/>
      <c r="D31" s="101"/>
      <c r="E31" s="101"/>
      <c r="F31" s="101"/>
      <c r="G31" s="101"/>
      <c r="H31" s="101"/>
      <c r="I31" s="101"/>
      <c r="J31" s="101"/>
      <c r="K31" s="101"/>
      <c r="L31" s="101"/>
      <c r="M31" s="101"/>
    </row>
    <row r="32" s="27" customFormat="true" ht="12.75" hidden="false" customHeight="false" outlineLevel="0" collapsed="false">
      <c r="A32" s="89" t="s">
        <v>130</v>
      </c>
      <c r="B32" s="163"/>
      <c r="C32" s="87"/>
      <c r="D32" s="87"/>
      <c r="E32" s="87"/>
      <c r="F32" s="87"/>
      <c r="G32" s="87"/>
      <c r="H32" s="87"/>
      <c r="I32" s="87"/>
      <c r="J32" s="87"/>
      <c r="K32" s="101"/>
      <c r="L32" s="101"/>
      <c r="M32" s="101"/>
    </row>
    <row r="33" s="27" customFormat="true" ht="9" hidden="false" customHeight="true" outlineLevel="0" collapsed="false">
      <c r="A33" s="102"/>
      <c r="B33" s="163"/>
      <c r="C33" s="201"/>
      <c r="D33" s="201"/>
      <c r="E33" s="201"/>
      <c r="F33" s="201"/>
      <c r="G33" s="201"/>
      <c r="H33" s="201"/>
      <c r="I33" s="201"/>
      <c r="J33" s="201"/>
      <c r="K33" s="101"/>
      <c r="L33" s="101"/>
      <c r="M33" s="101"/>
    </row>
    <row r="34" s="27" customFormat="true" ht="12.75" hidden="false" customHeight="false" outlineLevel="0" collapsed="false">
      <c r="A34" s="177" t="s">
        <v>133</v>
      </c>
      <c r="B34" s="101" t="n">
        <v>1290</v>
      </c>
      <c r="C34" s="88" t="n">
        <v>44.0993788819876</v>
      </c>
      <c r="D34" s="88" t="n">
        <v>2.71739130434783</v>
      </c>
      <c r="E34" s="88" t="n">
        <v>0</v>
      </c>
      <c r="F34" s="88" t="n">
        <v>18.4006211180124</v>
      </c>
      <c r="G34" s="88" t="n">
        <v>4.58074534161491</v>
      </c>
      <c r="H34" s="88" t="n">
        <v>6.59937888198758</v>
      </c>
      <c r="I34" s="88" t="n">
        <v>0</v>
      </c>
      <c r="J34" s="88" t="n">
        <v>23.6024844720497</v>
      </c>
      <c r="K34" s="101"/>
      <c r="L34" s="101"/>
      <c r="M34" s="101"/>
    </row>
    <row r="35" s="27" customFormat="true" ht="12.75" hidden="false" customHeight="false" outlineLevel="0" collapsed="false">
      <c r="A35" s="177" t="s">
        <v>135</v>
      </c>
      <c r="B35" s="101" t="n">
        <v>550</v>
      </c>
      <c r="C35" s="88" t="n">
        <v>38.9492753623188</v>
      </c>
      <c r="D35" s="88" t="n">
        <v>4.89130434782609</v>
      </c>
      <c r="E35" s="88" t="n">
        <v>0</v>
      </c>
      <c r="F35" s="88" t="n">
        <v>1.99275362318841</v>
      </c>
      <c r="G35" s="88" t="n">
        <v>8.51449275362319</v>
      </c>
      <c r="H35" s="88" t="n">
        <v>25.3623188405797</v>
      </c>
      <c r="I35" s="88" t="n">
        <v>0</v>
      </c>
      <c r="J35" s="88" t="n">
        <v>20.2898550724638</v>
      </c>
      <c r="K35" s="101"/>
      <c r="L35" s="101"/>
      <c r="M35" s="101"/>
    </row>
    <row r="36" s="27" customFormat="true" ht="12.75" hidden="false" customHeight="false" outlineLevel="0" collapsed="false">
      <c r="A36" s="177" t="s">
        <v>137</v>
      </c>
      <c r="B36" s="101" t="n">
        <v>1740</v>
      </c>
      <c r="C36" s="88" t="n">
        <v>34.1757610568639</v>
      </c>
      <c r="D36" s="88" t="n">
        <v>6.4330844342332</v>
      </c>
      <c r="E36" s="88" t="n">
        <v>3.8483630097645</v>
      </c>
      <c r="F36" s="88" t="n">
        <v>9.41987363584147</v>
      </c>
      <c r="G36" s="88" t="n">
        <v>14.2446869615164</v>
      </c>
      <c r="H36" s="88" t="n">
        <v>15.2785755313038</v>
      </c>
      <c r="I36" s="88" t="n">
        <v>1.26364158529581</v>
      </c>
      <c r="J36" s="88" t="n">
        <v>15.3360137851809</v>
      </c>
      <c r="K36" s="101"/>
      <c r="L36" s="101"/>
      <c r="M36" s="101"/>
    </row>
    <row r="37" s="27" customFormat="true" ht="12.75" hidden="false" customHeight="false" outlineLevel="0" collapsed="false">
      <c r="A37" s="177"/>
      <c r="B37" s="101"/>
      <c r="C37" s="88"/>
      <c r="D37" s="88"/>
      <c r="E37" s="88"/>
      <c r="F37" s="88"/>
      <c r="G37" s="88"/>
      <c r="H37" s="88"/>
      <c r="I37" s="88"/>
      <c r="J37" s="88"/>
      <c r="K37" s="101"/>
      <c r="L37" s="101"/>
      <c r="M37" s="101"/>
    </row>
    <row r="38" s="27" customFormat="true" ht="12.75" hidden="false" customHeight="false" outlineLevel="0" collapsed="false">
      <c r="A38" s="202"/>
      <c r="B38" s="203"/>
      <c r="C38" s="204"/>
      <c r="D38" s="204"/>
      <c r="E38" s="204"/>
      <c r="F38" s="204"/>
      <c r="G38" s="204"/>
      <c r="H38" s="204"/>
      <c r="I38" s="204"/>
      <c r="J38" s="204"/>
      <c r="K38" s="101"/>
      <c r="L38" s="101"/>
      <c r="M38" s="101"/>
    </row>
    <row r="39" s="27" customFormat="true" ht="12.75" hidden="false" customHeight="false" outlineLevel="0" collapsed="false">
      <c r="A39" s="65" t="s">
        <v>138</v>
      </c>
      <c r="B39" s="61" t="n">
        <v>118450</v>
      </c>
      <c r="C39" s="96" t="n">
        <v>41.2505171089179</v>
      </c>
      <c r="D39" s="96" t="n">
        <v>7.37122932619653</v>
      </c>
      <c r="E39" s="96" t="n">
        <v>2.10136179050546</v>
      </c>
      <c r="F39" s="96" t="n">
        <v>6.29310999856476</v>
      </c>
      <c r="G39" s="96" t="n">
        <v>10.0880562614503</v>
      </c>
      <c r="H39" s="96" t="n">
        <v>12.722145769838</v>
      </c>
      <c r="I39" s="96" t="n">
        <v>0.770808884986534</v>
      </c>
      <c r="J39" s="96" t="n">
        <v>19.4027708595406</v>
      </c>
      <c r="K39" s="101"/>
      <c r="L39" s="101"/>
      <c r="M39" s="101"/>
    </row>
    <row r="40" s="27" customFormat="true" ht="12.75" hidden="false" customHeight="false" outlineLevel="0" collapsed="false">
      <c r="A40" s="65" t="s">
        <v>139</v>
      </c>
      <c r="B40" s="61" t="n">
        <v>197550</v>
      </c>
      <c r="C40" s="96" t="n">
        <v>36.3283405297873</v>
      </c>
      <c r="D40" s="96" t="n">
        <v>7.28368876897611</v>
      </c>
      <c r="E40" s="96" t="n">
        <v>1.63755182206114</v>
      </c>
      <c r="F40" s="96" t="n">
        <v>6.23889527261315</v>
      </c>
      <c r="G40" s="96" t="n">
        <v>10.0531002120971</v>
      </c>
      <c r="H40" s="96" t="n">
        <v>13.4785447808414</v>
      </c>
      <c r="I40" s="96" t="n">
        <v>0.632747999250826</v>
      </c>
      <c r="J40" s="96" t="n">
        <v>24.347130614373</v>
      </c>
      <c r="K40" s="101"/>
      <c r="L40" s="101"/>
      <c r="M40" s="101"/>
    </row>
    <row r="41" s="27" customFormat="true" ht="12.75" hidden="false" customHeight="false" outlineLevel="0" collapsed="false">
      <c r="A41" s="65" t="s">
        <v>140</v>
      </c>
      <c r="B41" s="61" t="n">
        <v>781600</v>
      </c>
      <c r="C41" s="96" t="n">
        <v>32.2041553170991</v>
      </c>
      <c r="D41" s="96" t="n">
        <v>6.02916321754962</v>
      </c>
      <c r="E41" s="96" t="n">
        <v>1.05539783086255</v>
      </c>
      <c r="F41" s="96" t="n">
        <v>5.30577622085949</v>
      </c>
      <c r="G41" s="96" t="n">
        <v>7.90735938157705</v>
      </c>
      <c r="H41" s="96" t="n">
        <v>13.9761847797022</v>
      </c>
      <c r="I41" s="96" t="n">
        <v>0.515352462445672</v>
      </c>
      <c r="J41" s="96" t="n">
        <v>33.0066107899043</v>
      </c>
      <c r="K41" s="101"/>
      <c r="L41" s="101"/>
      <c r="M41" s="101"/>
    </row>
    <row r="42" s="27" customFormat="true" ht="7.5" hidden="false" customHeight="true" outlineLevel="0" collapsed="false">
      <c r="A42" s="181"/>
      <c r="B42" s="182"/>
      <c r="C42" s="205"/>
      <c r="D42" s="205"/>
      <c r="E42" s="205"/>
      <c r="F42" s="205"/>
      <c r="G42" s="205"/>
      <c r="H42" s="205"/>
      <c r="I42" s="205"/>
      <c r="J42" s="206"/>
      <c r="K42" s="101"/>
      <c r="L42" s="101"/>
      <c r="M42" s="101"/>
    </row>
    <row r="43" s="27" customFormat="true" ht="7.5" hidden="false" customHeight="true" outlineLevel="0" collapsed="false">
      <c r="A43" s="207"/>
      <c r="B43" s="196"/>
      <c r="C43" s="196"/>
      <c r="D43" s="196"/>
      <c r="E43" s="196"/>
      <c r="F43" s="196"/>
      <c r="G43" s="196"/>
      <c r="H43" s="196"/>
      <c r="I43" s="196"/>
      <c r="J43" s="196"/>
      <c r="K43" s="87"/>
      <c r="L43" s="101"/>
      <c r="M43" s="101"/>
    </row>
    <row r="44" customFormat="false" ht="12.75" hidden="false" customHeight="false" outlineLevel="0" collapsed="false">
      <c r="A44" s="208" t="s">
        <v>228</v>
      </c>
      <c r="K44" s="88"/>
    </row>
    <row r="45" customFormat="false" ht="12.75" hidden="false" customHeight="false" outlineLevel="0" collapsed="false">
      <c r="A45" s="208" t="s">
        <v>280</v>
      </c>
      <c r="K45" s="88"/>
    </row>
    <row r="46" customFormat="false" ht="12.75" hidden="false" customHeight="false" outlineLevel="0" collapsed="false">
      <c r="A46" s="66" t="s">
        <v>163</v>
      </c>
      <c r="K46" s="88"/>
    </row>
    <row r="47" customFormat="false" ht="9.75" hidden="false" customHeight="true" outlineLevel="0" collapsed="false">
      <c r="K47" s="88"/>
    </row>
    <row r="48" customFormat="false" ht="9.75" hidden="false" customHeight="true" outlineLevel="0" collapsed="false"/>
    <row r="50" customFormat="false" ht="12.75" hidden="false" customHeight="false" outlineLevel="0" collapsed="false">
      <c r="A50" s="149"/>
    </row>
    <row r="51" customFormat="false" ht="12.75" hidden="false" customHeight="false" outlineLevel="0" collapsed="false">
      <c r="A51" s="149"/>
    </row>
  </sheetData>
  <mergeCells count="3">
    <mergeCell ref="B7:B8"/>
    <mergeCell ref="C7:I7"/>
    <mergeCell ref="J7:J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8.7"/>
    <col collapsed="false" customWidth="true" hidden="false" outlineLevel="0" max="6" min="3"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36</v>
      </c>
      <c r="B1" s="35"/>
      <c r="C1" s="35"/>
      <c r="D1" s="35"/>
      <c r="E1" s="35"/>
      <c r="F1" s="35"/>
      <c r="G1" s="35"/>
      <c r="H1" s="35"/>
    </row>
    <row r="2" customFormat="false" ht="12.75" hidden="false" customHeight="false" outlineLevel="0" collapsed="false">
      <c r="A2" s="31" t="s">
        <v>37</v>
      </c>
      <c r="B2" s="35"/>
      <c r="C2" s="35"/>
      <c r="D2" s="35"/>
      <c r="E2" s="35"/>
      <c r="F2" s="35"/>
      <c r="G2" s="35"/>
      <c r="H2" s="35"/>
    </row>
    <row r="3" customFormat="false" ht="12.75" hidden="false" customHeight="false" outlineLevel="0" collapsed="false">
      <c r="A3" s="31"/>
      <c r="B3" s="35"/>
      <c r="C3" s="35"/>
      <c r="D3" s="35"/>
      <c r="E3" s="35"/>
      <c r="F3" s="35"/>
      <c r="G3" s="35"/>
      <c r="H3" s="35"/>
    </row>
    <row r="4" customFormat="false" ht="12.75" hidden="false" customHeight="false" outlineLevel="0" collapsed="false">
      <c r="A4" s="31"/>
      <c r="B4" s="35"/>
      <c r="C4" s="35"/>
      <c r="D4" s="35"/>
      <c r="E4" s="35"/>
      <c r="F4" s="35"/>
      <c r="G4" s="35"/>
      <c r="H4" s="35"/>
    </row>
    <row r="5" customFormat="false" ht="13.5" hidden="false" customHeight="false" outlineLevel="0" collapsed="false">
      <c r="A5" s="209"/>
      <c r="B5" s="35"/>
      <c r="C5" s="35"/>
      <c r="D5" s="35"/>
      <c r="E5" s="35"/>
      <c r="F5" s="35"/>
      <c r="G5" s="35"/>
      <c r="H5" s="35"/>
    </row>
    <row r="6" customFormat="false" ht="6" hidden="false" customHeight="true" outlineLevel="0" collapsed="false">
      <c r="A6" s="103"/>
      <c r="B6" s="103"/>
      <c r="C6" s="103"/>
      <c r="D6" s="103"/>
      <c r="E6" s="103"/>
      <c r="F6" s="103"/>
      <c r="G6" s="103"/>
      <c r="H6" s="103"/>
    </row>
    <row r="7" s="59" customFormat="true" ht="12" hidden="false" customHeight="true" outlineLevel="0" collapsed="false">
      <c r="A7" s="104"/>
      <c r="B7" s="210" t="s">
        <v>2</v>
      </c>
      <c r="C7" s="210"/>
      <c r="D7" s="210"/>
      <c r="E7" s="210"/>
      <c r="F7" s="210"/>
      <c r="G7" s="211" t="s">
        <v>138</v>
      </c>
      <c r="H7" s="211" t="s">
        <v>139</v>
      </c>
      <c r="N7" s="10"/>
      <c r="O7" s="10"/>
      <c r="P7" s="10"/>
      <c r="Q7" s="10"/>
      <c r="R7" s="10"/>
      <c r="S7" s="10"/>
      <c r="T7" s="10"/>
    </row>
    <row r="8" s="59" customFormat="true" ht="24" hidden="false" customHeight="true" outlineLevel="0" collapsed="false">
      <c r="A8" s="104"/>
      <c r="B8" s="107" t="s">
        <v>165</v>
      </c>
      <c r="C8" s="107" t="s">
        <v>166</v>
      </c>
      <c r="D8" s="107" t="s">
        <v>167</v>
      </c>
      <c r="E8" s="107" t="s">
        <v>126</v>
      </c>
      <c r="F8" s="108" t="s">
        <v>144</v>
      </c>
      <c r="G8" s="211"/>
      <c r="H8" s="211"/>
      <c r="N8" s="10"/>
      <c r="O8" s="10"/>
      <c r="P8" s="10"/>
      <c r="Q8" s="10"/>
      <c r="R8" s="10"/>
      <c r="S8" s="10"/>
      <c r="T8" s="10"/>
    </row>
    <row r="9" s="59" customFormat="true" ht="21" hidden="false" customHeight="true" outlineLevel="0" collapsed="false">
      <c r="A9" s="104"/>
      <c r="B9" s="107"/>
      <c r="C9" s="107"/>
      <c r="D9" s="107"/>
      <c r="E9" s="107"/>
      <c r="F9" s="108"/>
      <c r="G9" s="84" t="s">
        <v>144</v>
      </c>
      <c r="H9" s="84" t="s">
        <v>144</v>
      </c>
      <c r="N9" s="10"/>
      <c r="O9" s="10"/>
      <c r="P9" s="10"/>
      <c r="Q9" s="10"/>
      <c r="R9" s="10"/>
      <c r="S9" s="10"/>
      <c r="T9" s="10"/>
    </row>
    <row r="10" s="59" customFormat="true" ht="6" hidden="false" customHeight="true" outlineLevel="0" collapsed="false">
      <c r="A10" s="109"/>
      <c r="B10" s="109"/>
      <c r="C10" s="109"/>
      <c r="D10" s="109"/>
      <c r="E10" s="109"/>
      <c r="F10" s="109"/>
      <c r="G10" s="109"/>
      <c r="H10" s="109"/>
    </row>
    <row r="11" s="59" customFormat="true" ht="6" hidden="false" customHeight="true" outlineLevel="0" collapsed="false">
      <c r="A11" s="55"/>
      <c r="B11" s="55"/>
      <c r="C11" s="55"/>
      <c r="D11" s="55"/>
      <c r="E11" s="55"/>
      <c r="F11" s="55"/>
      <c r="G11" s="55"/>
      <c r="H11" s="55"/>
    </row>
    <row r="12" s="59" customFormat="true" ht="12" hidden="false" customHeight="false" outlineLevel="0" collapsed="false">
      <c r="A12" s="60" t="s">
        <v>281</v>
      </c>
      <c r="B12" s="133" t="n">
        <v>640</v>
      </c>
      <c r="C12" s="133" t="n">
        <v>410</v>
      </c>
      <c r="D12" s="133" t="n">
        <v>880</v>
      </c>
      <c r="E12" s="133" t="n">
        <v>1650</v>
      </c>
      <c r="F12" s="133" t="n">
        <v>3580</v>
      </c>
      <c r="G12" s="133" t="n">
        <v>118450</v>
      </c>
      <c r="H12" s="133" t="n">
        <v>197550</v>
      </c>
    </row>
    <row r="13" s="59" customFormat="true" ht="9" hidden="false" customHeight="true" outlineLevel="0" collapsed="false">
      <c r="A13" s="212"/>
      <c r="B13" s="213"/>
      <c r="C13" s="213"/>
      <c r="D13" s="213"/>
      <c r="E13" s="213"/>
      <c r="F13" s="213"/>
      <c r="G13" s="213"/>
      <c r="H13" s="213"/>
    </row>
    <row r="14" s="59" customFormat="true" ht="12" hidden="false" customHeight="false" outlineLevel="0" collapsed="false">
      <c r="A14" s="55"/>
      <c r="B14" s="124"/>
      <c r="C14" s="124"/>
      <c r="D14" s="124"/>
      <c r="E14" s="124"/>
      <c r="F14" s="124"/>
      <c r="G14" s="124"/>
      <c r="H14" s="124"/>
    </row>
    <row r="15" s="59" customFormat="true" ht="12" hidden="false" customHeight="false" outlineLevel="0" collapsed="false">
      <c r="A15" s="60" t="s">
        <v>282</v>
      </c>
      <c r="B15" s="55"/>
      <c r="C15" s="55"/>
      <c r="D15" s="55"/>
      <c r="E15" s="55"/>
      <c r="F15" s="55"/>
      <c r="G15" s="55"/>
      <c r="H15" s="55"/>
    </row>
    <row r="16" s="59" customFormat="true" ht="6" hidden="false" customHeight="true" outlineLevel="0" collapsed="false">
      <c r="A16" s="110"/>
      <c r="B16" s="55"/>
      <c r="C16" s="55"/>
      <c r="D16" s="55"/>
      <c r="E16" s="55"/>
      <c r="F16" s="55"/>
      <c r="G16" s="55"/>
      <c r="H16" s="55"/>
    </row>
    <row r="17" s="59" customFormat="true" ht="12" hidden="false" customHeight="false" outlineLevel="0" collapsed="false">
      <c r="A17" s="214" t="s">
        <v>283</v>
      </c>
      <c r="B17" s="124" t="n">
        <v>270</v>
      </c>
      <c r="C17" s="124" t="n">
        <v>200</v>
      </c>
      <c r="D17" s="124" t="n">
        <v>240</v>
      </c>
      <c r="E17" s="124" t="n">
        <v>670</v>
      </c>
      <c r="F17" s="124" t="n">
        <v>1380</v>
      </c>
      <c r="G17" s="124" t="n">
        <v>48860</v>
      </c>
      <c r="H17" s="124" t="n">
        <v>71770</v>
      </c>
    </row>
    <row r="18" s="59" customFormat="true" ht="12" hidden="false" customHeight="false" outlineLevel="0" collapsed="false">
      <c r="A18" s="214" t="s">
        <v>284</v>
      </c>
      <c r="B18" s="124" t="n">
        <v>330</v>
      </c>
      <c r="C18" s="124" t="n">
        <v>210</v>
      </c>
      <c r="D18" s="124" t="n">
        <v>550</v>
      </c>
      <c r="E18" s="124" t="n">
        <v>850</v>
      </c>
      <c r="F18" s="124" t="n">
        <v>1940</v>
      </c>
      <c r="G18" s="124" t="n">
        <v>57450</v>
      </c>
      <c r="H18" s="124" t="n">
        <v>106910</v>
      </c>
    </row>
    <row r="19" s="59" customFormat="true" ht="12" hidden="false" customHeight="false" outlineLevel="0" collapsed="false">
      <c r="A19" s="215" t="s">
        <v>285</v>
      </c>
      <c r="B19" s="124"/>
      <c r="C19" s="124"/>
      <c r="D19" s="124"/>
      <c r="E19" s="124"/>
      <c r="F19" s="124"/>
      <c r="G19" s="124"/>
      <c r="H19" s="124"/>
    </row>
    <row r="20" s="59" customFormat="true" ht="12" hidden="false" customHeight="false" outlineLevel="0" collapsed="false">
      <c r="A20" s="216" t="s">
        <v>286</v>
      </c>
      <c r="B20" s="217" t="n">
        <v>70</v>
      </c>
      <c r="C20" s="217" t="n">
        <v>40</v>
      </c>
      <c r="D20" s="217" t="n">
        <v>170</v>
      </c>
      <c r="E20" s="217" t="n">
        <v>140</v>
      </c>
      <c r="F20" s="217" t="n">
        <v>410</v>
      </c>
      <c r="G20" s="217" t="n">
        <v>7450</v>
      </c>
      <c r="H20" s="217" t="n">
        <v>12330</v>
      </c>
    </row>
    <row r="21" s="59" customFormat="true" ht="12" hidden="false" customHeight="false" outlineLevel="0" collapsed="false">
      <c r="A21" s="218" t="s">
        <v>287</v>
      </c>
      <c r="B21" s="217" t="n">
        <v>70</v>
      </c>
      <c r="C21" s="217" t="n">
        <v>10</v>
      </c>
      <c r="D21" s="217" t="n">
        <v>110</v>
      </c>
      <c r="E21" s="217" t="n">
        <v>170</v>
      </c>
      <c r="F21" s="217" t="n">
        <v>350</v>
      </c>
      <c r="G21" s="217" t="n">
        <v>11950</v>
      </c>
      <c r="H21" s="217" t="n">
        <v>19860</v>
      </c>
    </row>
    <row r="22" s="59" customFormat="true" ht="12" hidden="false" customHeight="false" outlineLevel="0" collapsed="false">
      <c r="A22" s="218" t="s">
        <v>288</v>
      </c>
      <c r="B22" s="217" t="n">
        <v>150</v>
      </c>
      <c r="C22" s="217" t="n">
        <v>80</v>
      </c>
      <c r="D22" s="217" t="n">
        <v>140</v>
      </c>
      <c r="E22" s="217" t="n">
        <v>120</v>
      </c>
      <c r="F22" s="217" t="n">
        <v>490</v>
      </c>
      <c r="G22" s="217" t="n">
        <v>15070</v>
      </c>
      <c r="H22" s="217" t="n">
        <v>26630</v>
      </c>
    </row>
    <row r="23" s="59" customFormat="true" ht="12" hidden="false" customHeight="false" outlineLevel="0" collapsed="false">
      <c r="A23" s="218" t="s">
        <v>289</v>
      </c>
      <c r="B23" s="217" t="n">
        <v>40</v>
      </c>
      <c r="C23" s="217" t="n">
        <v>80</v>
      </c>
      <c r="D23" s="217" t="n">
        <v>130</v>
      </c>
      <c r="E23" s="217" t="n">
        <v>420</v>
      </c>
      <c r="F23" s="217" t="n">
        <v>680</v>
      </c>
      <c r="G23" s="217" t="n">
        <v>22980</v>
      </c>
      <c r="H23" s="217" t="n">
        <v>48100</v>
      </c>
    </row>
    <row r="24" s="59" customFormat="true" ht="6" hidden="false" customHeight="true" outlineLevel="0" collapsed="false">
      <c r="A24" s="218"/>
      <c r="B24" s="217"/>
      <c r="C24" s="217"/>
      <c r="D24" s="217"/>
      <c r="E24" s="217"/>
      <c r="F24" s="217"/>
      <c r="G24" s="217"/>
      <c r="H24" s="217"/>
    </row>
    <row r="25" s="59" customFormat="true" ht="12" hidden="false" customHeight="false" outlineLevel="0" collapsed="false">
      <c r="A25" s="214" t="s">
        <v>290</v>
      </c>
      <c r="B25" s="124" t="n">
        <v>30</v>
      </c>
      <c r="C25" s="124" t="n">
        <v>0</v>
      </c>
      <c r="D25" s="124" t="n">
        <v>50</v>
      </c>
      <c r="E25" s="124" t="n">
        <v>100</v>
      </c>
      <c r="F25" s="124" t="n">
        <v>170</v>
      </c>
      <c r="G25" s="124" t="n">
        <v>8730</v>
      </c>
      <c r="H25" s="124" t="n">
        <v>14390</v>
      </c>
    </row>
    <row r="26" s="59" customFormat="true" ht="12" hidden="false" customHeight="false" outlineLevel="0" collapsed="false">
      <c r="A26" s="214" t="s">
        <v>291</v>
      </c>
      <c r="B26" s="124" t="n">
        <v>10</v>
      </c>
      <c r="C26" s="124" t="n">
        <v>0</v>
      </c>
      <c r="D26" s="124" t="n">
        <v>40</v>
      </c>
      <c r="E26" s="124" t="n">
        <v>20</v>
      </c>
      <c r="F26" s="124" t="n">
        <v>70</v>
      </c>
      <c r="G26" s="124" t="n">
        <v>2490</v>
      </c>
      <c r="H26" s="124" t="n">
        <v>3240</v>
      </c>
    </row>
    <row r="27" s="59" customFormat="true" ht="12" hidden="false" customHeight="false" outlineLevel="0" collapsed="false">
      <c r="A27" s="214" t="s">
        <v>292</v>
      </c>
      <c r="B27" s="124" t="n">
        <v>10</v>
      </c>
      <c r="C27" s="124" t="n">
        <v>0</v>
      </c>
      <c r="D27" s="124" t="n">
        <v>0</v>
      </c>
      <c r="E27" s="124" t="n">
        <v>10</v>
      </c>
      <c r="F27" s="124" t="n">
        <v>20</v>
      </c>
      <c r="G27" s="124" t="n">
        <v>910</v>
      </c>
      <c r="H27" s="124" t="n">
        <v>1250</v>
      </c>
    </row>
    <row r="28" s="59" customFormat="true" ht="12" hidden="false" customHeight="false" outlineLevel="0" collapsed="false">
      <c r="A28" s="214"/>
      <c r="B28" s="124"/>
      <c r="C28" s="124"/>
      <c r="D28" s="124"/>
      <c r="E28" s="124"/>
      <c r="F28" s="124"/>
      <c r="G28" s="124"/>
      <c r="H28" s="124"/>
    </row>
    <row r="29" s="59" customFormat="true" ht="12" hidden="false" customHeight="false" outlineLevel="0" collapsed="false">
      <c r="A29" s="114"/>
      <c r="B29" s="115"/>
      <c r="C29" s="115"/>
      <c r="D29" s="115"/>
      <c r="E29" s="115"/>
      <c r="F29" s="115"/>
      <c r="G29" s="115"/>
      <c r="H29" s="115"/>
    </row>
    <row r="30" s="59" customFormat="true" ht="12" hidden="false" customHeight="false" outlineLevel="0" collapsed="false">
      <c r="A30" s="60" t="s">
        <v>293</v>
      </c>
      <c r="B30" s="55"/>
      <c r="C30" s="55"/>
      <c r="D30" s="55"/>
      <c r="E30" s="55"/>
      <c r="F30" s="55"/>
      <c r="G30" s="55"/>
      <c r="H30" s="55"/>
    </row>
    <row r="31" s="59" customFormat="true" ht="9" hidden="false" customHeight="true" outlineLevel="0" collapsed="false">
      <c r="A31" s="60"/>
      <c r="B31" s="55"/>
      <c r="C31" s="55"/>
      <c r="D31" s="55"/>
      <c r="E31" s="55"/>
      <c r="F31" s="55"/>
      <c r="G31" s="55"/>
      <c r="H31" s="55"/>
    </row>
    <row r="32" s="59" customFormat="true" ht="12" hidden="false" customHeight="false" outlineLevel="0" collapsed="false">
      <c r="A32" s="219" t="s">
        <v>294</v>
      </c>
      <c r="B32" s="116" t="n">
        <v>44.8160535117057</v>
      </c>
      <c r="C32" s="116" t="n">
        <v>60.4294478527607</v>
      </c>
      <c r="D32" s="116" t="n">
        <v>32.171581769437</v>
      </c>
      <c r="E32" s="116" t="n">
        <v>54.8045602605863</v>
      </c>
      <c r="F32" s="116" t="n">
        <v>47.5500345065562</v>
      </c>
      <c r="G32" s="116" t="n">
        <v>51.1810611218771</v>
      </c>
      <c r="H32" s="116" t="n">
        <v>48.019778793333</v>
      </c>
    </row>
    <row r="33" s="59" customFormat="true" ht="12" hidden="false" customHeight="false" outlineLevel="0" collapsed="false">
      <c r="A33" s="220" t="s">
        <v>169</v>
      </c>
      <c r="B33" s="117" t="n">
        <v>45.4128440366972</v>
      </c>
      <c r="C33" s="117" t="n">
        <v>80</v>
      </c>
      <c r="D33" s="117" t="n">
        <v>45.2755905511811</v>
      </c>
      <c r="E33" s="117" t="n">
        <v>61.8892508143323</v>
      </c>
      <c r="F33" s="117" t="n">
        <v>57.7235772357724</v>
      </c>
      <c r="G33" s="117" t="n">
        <v>51.7117180123789</v>
      </c>
      <c r="H33" s="117" t="n">
        <v>46.6654039606878</v>
      </c>
    </row>
    <row r="34" s="59" customFormat="true" ht="12" hidden="false" customHeight="false" outlineLevel="0" collapsed="false">
      <c r="A34" s="220" t="s">
        <v>170</v>
      </c>
      <c r="B34" s="117" t="n">
        <v>59.6026490066225</v>
      </c>
      <c r="C34" s="117" t="n">
        <v>53.8461538461539</v>
      </c>
      <c r="D34" s="117" t="n">
        <v>27.9661016949153</v>
      </c>
      <c r="E34" s="117" t="n">
        <v>53.781512605042</v>
      </c>
      <c r="F34" s="117" t="n">
        <v>48.8636363636364</v>
      </c>
      <c r="G34" s="117" t="n">
        <v>51.2968902524055</v>
      </c>
      <c r="H34" s="117" t="n">
        <v>46.3944550584263</v>
      </c>
    </row>
    <row r="35" s="59" customFormat="true" ht="12" hidden="false" customHeight="false" outlineLevel="0" collapsed="false">
      <c r="A35" s="220" t="s">
        <v>171</v>
      </c>
      <c r="B35" s="117" t="n">
        <v>34.4978165938865</v>
      </c>
      <c r="C35" s="117" t="n">
        <v>7.2463768115942</v>
      </c>
      <c r="D35" s="117" t="n">
        <v>24.5989304812834</v>
      </c>
      <c r="E35" s="117" t="n">
        <v>52.2443890274314</v>
      </c>
      <c r="F35" s="117" t="n">
        <v>40.3663500678426</v>
      </c>
      <c r="G35" s="117" t="n">
        <v>50.8605262155885</v>
      </c>
      <c r="H35" s="117" t="n">
        <v>49.290561381863</v>
      </c>
    </row>
    <row r="36" s="59" customFormat="true" ht="12" hidden="false" customHeight="false" outlineLevel="0" collapsed="false">
      <c r="A36" s="220"/>
      <c r="B36" s="117"/>
      <c r="C36" s="117"/>
      <c r="D36" s="117"/>
      <c r="E36" s="117"/>
      <c r="F36" s="117"/>
      <c r="G36" s="117"/>
      <c r="H36" s="117"/>
    </row>
    <row r="37" s="59" customFormat="true" ht="9" hidden="false" customHeight="true" outlineLevel="0" collapsed="false">
      <c r="A37" s="114"/>
      <c r="B37" s="55"/>
      <c r="C37" s="55"/>
      <c r="D37" s="55"/>
      <c r="E37" s="55"/>
      <c r="F37" s="55"/>
      <c r="G37" s="55"/>
      <c r="H37" s="55"/>
    </row>
    <row r="38" s="59" customFormat="true" ht="25.5" hidden="false" customHeight="true" outlineLevel="0" collapsed="false">
      <c r="A38" s="221" t="s">
        <v>295</v>
      </c>
      <c r="B38" s="116" t="n">
        <v>11.371237458194</v>
      </c>
      <c r="C38" s="116" t="n">
        <v>13.1901840490798</v>
      </c>
      <c r="D38" s="116" t="n">
        <v>22.2520107238606</v>
      </c>
      <c r="E38" s="116" t="n">
        <v>10.9934853420195</v>
      </c>
      <c r="F38" s="116" t="n">
        <v>14.2167011732229</v>
      </c>
      <c r="G38" s="116" t="n">
        <v>7.80809720840099</v>
      </c>
      <c r="H38" s="116" t="n">
        <v>8.24673977772276</v>
      </c>
    </row>
    <row r="39" s="59" customFormat="true" ht="12" hidden="false" customHeight="false" outlineLevel="0" collapsed="false">
      <c r="A39" s="220" t="s">
        <v>169</v>
      </c>
      <c r="B39" s="117" t="n">
        <v>16.5137614678899</v>
      </c>
      <c r="C39" s="117" t="n">
        <v>20</v>
      </c>
      <c r="D39" s="117" t="n">
        <v>54.7244094488189</v>
      </c>
      <c r="E39" s="117" t="n">
        <v>6.84039087947883</v>
      </c>
      <c r="F39" s="117" t="n">
        <v>24.0853658536585</v>
      </c>
      <c r="G39" s="117" t="n">
        <v>7.36790572437668</v>
      </c>
      <c r="H39" s="117" t="n">
        <v>8.5821916366774</v>
      </c>
    </row>
    <row r="40" s="59" customFormat="true" ht="12" hidden="false" customHeight="false" outlineLevel="0" collapsed="false">
      <c r="A40" s="220" t="s">
        <v>170</v>
      </c>
      <c r="B40" s="117" t="n">
        <v>5.29801324503311</v>
      </c>
      <c r="C40" s="117" t="n">
        <v>3.84615384615385</v>
      </c>
      <c r="D40" s="117" t="n">
        <v>0</v>
      </c>
      <c r="E40" s="117" t="n">
        <v>0.840336134453782</v>
      </c>
      <c r="F40" s="117" t="n">
        <v>2.5</v>
      </c>
      <c r="G40" s="117" t="n">
        <v>7.00041835169433</v>
      </c>
      <c r="H40" s="117" t="n">
        <v>8.09970231483539</v>
      </c>
    </row>
    <row r="41" s="59" customFormat="true" ht="12" hidden="false" customHeight="false" outlineLevel="0" collapsed="false">
      <c r="A41" s="220" t="s">
        <v>171</v>
      </c>
      <c r="B41" s="117" t="n">
        <v>10.4803493449782</v>
      </c>
      <c r="C41" s="117" t="n">
        <v>0</v>
      </c>
      <c r="D41" s="117" t="n">
        <v>7.2192513368984</v>
      </c>
      <c r="E41" s="117" t="n">
        <v>14.0897755610973</v>
      </c>
      <c r="F41" s="117" t="n">
        <v>11.1261872455902</v>
      </c>
      <c r="G41" s="117" t="n">
        <v>8.26828618208126</v>
      </c>
      <c r="H41" s="117" t="n">
        <v>8.08772614536253</v>
      </c>
    </row>
    <row r="42" s="59" customFormat="true" ht="12" hidden="false" customHeight="false" outlineLevel="0" collapsed="false">
      <c r="A42" s="220"/>
      <c r="B42" s="117"/>
      <c r="C42" s="117"/>
      <c r="D42" s="117"/>
      <c r="E42" s="117"/>
      <c r="F42" s="117"/>
      <c r="G42" s="117"/>
      <c r="H42" s="117"/>
    </row>
    <row r="43" s="59" customFormat="true" ht="9" hidden="false" customHeight="true" outlineLevel="0" collapsed="false">
      <c r="A43" s="222"/>
      <c r="B43" s="55"/>
      <c r="C43" s="55"/>
      <c r="D43" s="55"/>
      <c r="E43" s="55"/>
      <c r="F43" s="55"/>
      <c r="G43" s="55"/>
      <c r="H43" s="55"/>
    </row>
    <row r="44" s="59" customFormat="true" ht="24" hidden="false" customHeight="true" outlineLevel="0" collapsed="false">
      <c r="A44" s="221" t="s">
        <v>296</v>
      </c>
      <c r="B44" s="116" t="n">
        <v>11.2040133779264</v>
      </c>
      <c r="C44" s="116" t="n">
        <v>2.45398773006135</v>
      </c>
      <c r="D44" s="116" t="n">
        <v>14.8793565683646</v>
      </c>
      <c r="E44" s="116" t="n">
        <v>13.6807817589577</v>
      </c>
      <c r="F44" s="116" t="n">
        <v>12.2153209109731</v>
      </c>
      <c r="G44" s="116" t="n">
        <v>12.5166291310952</v>
      </c>
      <c r="H44" s="116" t="n">
        <v>13.2884585789512</v>
      </c>
    </row>
    <row r="45" s="59" customFormat="true" ht="12" hidden="false" customHeight="false" outlineLevel="0" collapsed="false">
      <c r="A45" s="220" t="s">
        <v>169</v>
      </c>
      <c r="B45" s="117" t="n">
        <v>11.9266055045872</v>
      </c>
      <c r="C45" s="117" t="n">
        <v>0</v>
      </c>
      <c r="D45" s="117" t="n">
        <v>0</v>
      </c>
      <c r="E45" s="117" t="n">
        <v>10.7491856677524</v>
      </c>
      <c r="F45" s="117" t="n">
        <v>5.99593495934959</v>
      </c>
      <c r="G45" s="117" t="n">
        <v>11.9068433751792</v>
      </c>
      <c r="H45" s="117" t="n">
        <v>13.3005029778816</v>
      </c>
    </row>
    <row r="46" s="59" customFormat="true" ht="12" hidden="false" customHeight="false" outlineLevel="0" collapsed="false">
      <c r="A46" s="220" t="s">
        <v>170</v>
      </c>
      <c r="B46" s="117" t="n">
        <v>1.32450331125828</v>
      </c>
      <c r="C46" s="117" t="n">
        <v>13.4615384615385</v>
      </c>
      <c r="D46" s="117" t="n">
        <v>21.1864406779661</v>
      </c>
      <c r="E46" s="117" t="n">
        <v>10.9243697478992</v>
      </c>
      <c r="F46" s="117" t="n">
        <v>10.6818181818182</v>
      </c>
      <c r="G46" s="117" t="n">
        <v>12.27862222842</v>
      </c>
      <c r="H46" s="117" t="n">
        <v>12.3517128004621</v>
      </c>
    </row>
    <row r="47" s="59" customFormat="true" ht="12" hidden="false" customHeight="false" outlineLevel="0" collapsed="false">
      <c r="A47" s="220" t="s">
        <v>171</v>
      </c>
      <c r="B47" s="117" t="n">
        <v>17.0305676855895</v>
      </c>
      <c r="C47" s="117" t="n">
        <v>1.44927536231884</v>
      </c>
      <c r="D47" s="117" t="n">
        <v>22.9946524064171</v>
      </c>
      <c r="E47" s="117" t="n">
        <v>15.211970074813</v>
      </c>
      <c r="F47" s="117" t="n">
        <v>16.8249660786974</v>
      </c>
      <c r="G47" s="117" t="n">
        <v>12.9136046910102</v>
      </c>
      <c r="H47" s="117" t="n">
        <v>13.5466894962797</v>
      </c>
    </row>
    <row r="48" s="59" customFormat="true" ht="12" hidden="false" customHeight="false" outlineLevel="0" collapsed="false">
      <c r="A48" s="220"/>
      <c r="B48" s="117"/>
      <c r="C48" s="117"/>
      <c r="D48" s="117"/>
      <c r="E48" s="117"/>
      <c r="F48" s="117"/>
      <c r="G48" s="117"/>
      <c r="H48" s="117"/>
    </row>
    <row r="49" s="59" customFormat="true" ht="9" hidden="false" customHeight="true" outlineLevel="0" collapsed="false">
      <c r="A49" s="114"/>
      <c r="B49" s="55"/>
      <c r="C49" s="55"/>
      <c r="D49" s="55"/>
      <c r="E49" s="55"/>
      <c r="F49" s="55"/>
      <c r="G49" s="55"/>
      <c r="H49" s="55"/>
    </row>
    <row r="50" s="59" customFormat="true" ht="24" hidden="false" customHeight="false" outlineLevel="0" collapsed="false">
      <c r="A50" s="221" t="s">
        <v>297</v>
      </c>
      <c r="B50" s="116" t="n">
        <v>24.9163879598662</v>
      </c>
      <c r="C50" s="116" t="n">
        <v>23.0061349693252</v>
      </c>
      <c r="D50" s="116" t="n">
        <v>19.1689008042895</v>
      </c>
      <c r="E50" s="116" t="n">
        <v>10.0977198697068</v>
      </c>
      <c r="F50" s="116" t="n">
        <v>16.9427191166322</v>
      </c>
      <c r="G50" s="116" t="n">
        <v>15.7848426124758</v>
      </c>
      <c r="H50" s="116" t="n">
        <v>17.8163034532596</v>
      </c>
    </row>
    <row r="51" s="59" customFormat="true" ht="12" hidden="false" customHeight="false" outlineLevel="0" collapsed="false">
      <c r="A51" s="220" t="s">
        <v>169</v>
      </c>
      <c r="B51" s="117" t="n">
        <v>22.4770642201835</v>
      </c>
      <c r="C51" s="117" t="n">
        <v>0</v>
      </c>
      <c r="D51" s="117" t="n">
        <v>0</v>
      </c>
      <c r="E51" s="117" t="n">
        <v>11.7263843648208</v>
      </c>
      <c r="F51" s="117" t="n">
        <v>8.63821138211382</v>
      </c>
      <c r="G51" s="117" t="n">
        <v>14.634402210022</v>
      </c>
      <c r="H51" s="117" t="n">
        <v>15.8343329755666</v>
      </c>
    </row>
    <row r="52" s="59" customFormat="true" ht="12" hidden="false" customHeight="false" outlineLevel="0" collapsed="false">
      <c r="A52" s="220" t="s">
        <v>170</v>
      </c>
      <c r="B52" s="117" t="n">
        <v>33.112582781457</v>
      </c>
      <c r="C52" s="117" t="n">
        <v>23.0769230769231</v>
      </c>
      <c r="D52" s="117" t="n">
        <v>50.8474576271186</v>
      </c>
      <c r="E52" s="117" t="n">
        <v>15.1260504201681</v>
      </c>
      <c r="F52" s="117" t="n">
        <v>31.8181818181818</v>
      </c>
      <c r="G52" s="117" t="n">
        <v>22.0889694603263</v>
      </c>
      <c r="H52" s="117" t="n">
        <v>25.2632514328875</v>
      </c>
    </row>
    <row r="53" s="59" customFormat="true" ht="12" hidden="false" customHeight="false" outlineLevel="0" collapsed="false">
      <c r="A53" s="220" t="s">
        <v>171</v>
      </c>
      <c r="B53" s="117" t="n">
        <v>21.8340611353712</v>
      </c>
      <c r="C53" s="117" t="n">
        <v>91.304347826087</v>
      </c>
      <c r="D53" s="117" t="n">
        <v>22.192513368984</v>
      </c>
      <c r="E53" s="117" t="n">
        <v>8.7281795511222</v>
      </c>
      <c r="F53" s="117" t="n">
        <v>18.0461329715061</v>
      </c>
      <c r="G53" s="117" t="n">
        <v>14.6898678749572</v>
      </c>
      <c r="H53" s="117" t="n">
        <v>16.8918153319317</v>
      </c>
    </row>
    <row r="54" s="59" customFormat="true" ht="12" hidden="false" customHeight="false" outlineLevel="0" collapsed="false">
      <c r="A54" s="220"/>
      <c r="B54" s="117"/>
      <c r="C54" s="117"/>
      <c r="D54" s="117"/>
      <c r="E54" s="117"/>
      <c r="F54" s="117"/>
      <c r="G54" s="117"/>
      <c r="H54" s="117"/>
    </row>
    <row r="55" s="59" customFormat="true" ht="9" hidden="false" customHeight="true" outlineLevel="0" collapsed="false">
      <c r="A55" s="223"/>
      <c r="B55" s="212"/>
      <c r="C55" s="212"/>
      <c r="D55" s="212"/>
      <c r="E55" s="212"/>
      <c r="F55" s="212"/>
      <c r="G55" s="212"/>
      <c r="H55" s="212"/>
    </row>
    <row r="56" s="59" customFormat="true" ht="9" hidden="false" customHeight="true" outlineLevel="0" collapsed="false">
      <c r="A56" s="219"/>
      <c r="B56" s="55"/>
      <c r="C56" s="55"/>
      <c r="D56" s="55"/>
      <c r="E56" s="55"/>
      <c r="F56" s="55"/>
      <c r="G56" s="55"/>
      <c r="H56" s="55"/>
    </row>
    <row r="57" s="59" customFormat="true" ht="12" hidden="false" customHeight="false" outlineLevel="0" collapsed="false">
      <c r="A57" s="219" t="s">
        <v>298</v>
      </c>
      <c r="B57" s="116" t="n">
        <v>8.8628762541806</v>
      </c>
      <c r="C57" s="116" t="n">
        <v>0.306748466257669</v>
      </c>
      <c r="D57" s="116" t="n">
        <v>22.7882037533512</v>
      </c>
      <c r="E57" s="116" t="n">
        <v>25.5700325732899</v>
      </c>
      <c r="F57" s="116" t="n">
        <v>18.5645272601794</v>
      </c>
      <c r="G57" s="116" t="n">
        <v>19.8952495679045</v>
      </c>
      <c r="H57" s="116" t="n">
        <v>19.6737435849397</v>
      </c>
    </row>
    <row r="58" s="59" customFormat="true" ht="12" hidden="false" customHeight="false" outlineLevel="0" collapsed="false">
      <c r="A58" s="220" t="s">
        <v>169</v>
      </c>
      <c r="B58" s="117" t="n">
        <v>9.63302752293578</v>
      </c>
      <c r="C58" s="117" t="n">
        <v>0</v>
      </c>
      <c r="D58" s="117" t="n">
        <v>0</v>
      </c>
      <c r="E58" s="117" t="n">
        <v>31.5960912052117</v>
      </c>
      <c r="F58" s="117" t="n">
        <v>11.9918699186992</v>
      </c>
      <c r="G58" s="117" t="n">
        <v>20.5441130188481</v>
      </c>
      <c r="H58" s="117" t="n">
        <v>20.4537323484227</v>
      </c>
    </row>
    <row r="59" s="59" customFormat="true" ht="12" hidden="false" customHeight="false" outlineLevel="0" collapsed="false">
      <c r="A59" s="220" t="s">
        <v>170</v>
      </c>
      <c r="B59" s="117" t="n">
        <v>17.8807947019868</v>
      </c>
      <c r="C59" s="117" t="n">
        <v>1.92307692307692</v>
      </c>
      <c r="D59" s="117" t="n">
        <v>6.77966101694915</v>
      </c>
      <c r="E59" s="117" t="n">
        <v>36.9747899159664</v>
      </c>
      <c r="F59" s="117" t="n">
        <v>18.1818181818182</v>
      </c>
      <c r="G59" s="117" t="n">
        <v>14.9351554873797</v>
      </c>
      <c r="H59" s="117" t="n">
        <v>13.3025281023682</v>
      </c>
    </row>
    <row r="60" s="59" customFormat="true" ht="12" hidden="false" customHeight="false" outlineLevel="0" collapsed="false">
      <c r="A60" s="220" t="s">
        <v>171</v>
      </c>
      <c r="B60" s="117" t="n">
        <v>2.18340611353712</v>
      </c>
      <c r="C60" s="117" t="n">
        <v>0</v>
      </c>
      <c r="D60" s="117" t="n">
        <v>43.3155080213904</v>
      </c>
      <c r="E60" s="117" t="n">
        <v>21.571072319202</v>
      </c>
      <c r="F60" s="117" t="n">
        <v>23.0664857530529</v>
      </c>
      <c r="G60" s="117" t="n">
        <v>20.896318013936</v>
      </c>
      <c r="H60" s="117" t="n">
        <v>21.0124765513855</v>
      </c>
    </row>
    <row r="61" s="59" customFormat="true" ht="6" hidden="false" customHeight="true" outlineLevel="0" collapsed="false">
      <c r="A61" s="109"/>
      <c r="B61" s="109"/>
      <c r="C61" s="109"/>
      <c r="D61" s="109"/>
      <c r="E61" s="109"/>
      <c r="F61" s="109"/>
      <c r="G61" s="109"/>
      <c r="H61" s="109"/>
    </row>
    <row r="62" s="59" customFormat="true" ht="9" hidden="false" customHeight="true" outlineLevel="0" collapsed="false"/>
    <row r="63" s="59" customFormat="true" ht="12.75" hidden="false" customHeight="true" outlineLevel="0" collapsed="false">
      <c r="A63" s="129" t="s">
        <v>299</v>
      </c>
      <c r="B63" s="129"/>
      <c r="C63" s="129"/>
      <c r="D63" s="129"/>
      <c r="E63" s="129"/>
      <c r="F63" s="129"/>
      <c r="G63" s="129"/>
      <c r="H63" s="129"/>
    </row>
    <row r="64" s="59" customFormat="true" ht="10.5" hidden="false" customHeight="true" outlineLevel="0" collapsed="false">
      <c r="A64" s="208" t="s">
        <v>300</v>
      </c>
    </row>
    <row r="65" s="59" customFormat="true" ht="12" hidden="false" customHeight="false" outlineLevel="0" collapsed="false">
      <c r="A65" s="66" t="s">
        <v>163</v>
      </c>
    </row>
    <row r="66" s="59" customFormat="true" ht="12" hidden="false" customHeight="false" outlineLevel="0" collapsed="false">
      <c r="A66" s="131"/>
    </row>
    <row r="67" s="59" customFormat="true" ht="12" hidden="false" customHeight="false" outlineLevel="0" collapsed="false"/>
    <row r="68" s="59" customFormat="true" ht="12" hidden="false" customHeight="false" outlineLevel="0" collapsed="false"/>
    <row r="69" s="59" customFormat="true" ht="12" hidden="false" customHeight="false" outlineLevel="0" collapsed="false"/>
    <row r="70" s="59" customFormat="true" ht="12" hidden="false" customHeight="false" outlineLevel="0" collapsed="false"/>
    <row r="71" s="59" customFormat="true" ht="12" hidden="false" customHeight="false" outlineLevel="0" collapsed="false"/>
    <row r="72" s="59" customFormat="true" ht="12" hidden="false" customHeight="false" outlineLevel="0" collapsed="false"/>
    <row r="73" s="59" customFormat="true" ht="12" hidden="false" customHeight="false" outlineLevel="0" collapsed="false"/>
    <row r="74" s="59" customFormat="true" ht="12" hidden="false" customHeight="false" outlineLevel="0" collapsed="false"/>
    <row r="75" s="59" customFormat="true" ht="12" hidden="false" customHeight="false" outlineLevel="0" collapsed="false"/>
    <row r="76" s="59" customFormat="true" ht="12" hidden="false" customHeight="false" outlineLevel="0" collapsed="false"/>
    <row r="77" s="59" customFormat="true" ht="12" hidden="false" customHeight="false" outlineLevel="0" collapsed="false"/>
    <row r="78" s="59" customFormat="true" ht="12" hidden="false" customHeight="false" outlineLevel="0" collapsed="false"/>
    <row r="79" s="59" customFormat="true" ht="12" hidden="false" customHeight="false" outlineLevel="0" collapsed="false"/>
    <row r="80" s="59" customFormat="true" ht="12" hidden="false" customHeight="false" outlineLevel="0" collapsed="false"/>
    <row r="81" s="59" customFormat="true" ht="12" hidden="false" customHeight="false" outlineLevel="0" collapsed="false"/>
    <row r="82" s="59" customFormat="true" ht="12" hidden="false" customHeight="false" outlineLevel="0" collapsed="false"/>
    <row r="83" s="59" customFormat="true" ht="12" hidden="false" customHeight="false" outlineLevel="0" collapsed="false"/>
    <row r="84" s="59" customFormat="true" ht="12" hidden="false" customHeight="false" outlineLevel="0" collapsed="false"/>
    <row r="85" s="59" customFormat="true" ht="12" hidden="false" customHeight="false" outlineLevel="0" collapsed="false"/>
    <row r="86" s="59" customFormat="true" ht="12" hidden="false" customHeight="false" outlineLevel="0" collapsed="false"/>
    <row r="87" s="59" customFormat="true" ht="12" hidden="false" customHeight="false" outlineLevel="0" collapsed="false"/>
    <row r="88" s="59" customFormat="true" ht="12" hidden="false" customHeight="false" outlineLevel="0" collapsed="false"/>
    <row r="89" s="59" customFormat="true" ht="12" hidden="false" customHeight="false" outlineLevel="0" collapsed="false"/>
    <row r="90" s="59" customFormat="true" ht="12" hidden="false" customHeight="false" outlineLevel="0" collapsed="false"/>
    <row r="91" s="59" customFormat="true" ht="12" hidden="false" customHeight="false" outlineLevel="0" collapsed="false"/>
    <row r="92" s="59" customFormat="true" ht="12" hidden="false" customHeight="false" outlineLevel="0" collapsed="false"/>
    <row r="93" s="59" customFormat="true" ht="12" hidden="false" customHeight="false" outlineLevel="0" collapsed="false"/>
    <row r="94" s="59" customFormat="true" ht="12" hidden="false" customHeight="false" outlineLevel="0" collapsed="false"/>
    <row r="95" s="59" customFormat="true" ht="12" hidden="false" customHeight="false" outlineLevel="0" collapsed="false"/>
    <row r="96" s="59" customFormat="true" ht="12" hidden="false" customHeight="false" outlineLevel="0" collapsed="false"/>
    <row r="97" s="59" customFormat="true" ht="12" hidden="false" customHeight="false" outlineLevel="0" collapsed="false"/>
    <row r="98" s="59" customFormat="true" ht="12" hidden="false" customHeight="false" outlineLevel="0" collapsed="false"/>
    <row r="99" s="59" customFormat="true" ht="12" hidden="false" customHeight="false" outlineLevel="0" collapsed="false"/>
  </sheetData>
  <mergeCells count="9">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 width="10.13"/>
    <col collapsed="false" customWidth="true" hidden="false" outlineLevel="0" max="2" min="2" style="10" width="87.7"/>
    <col collapsed="false" customWidth="false" hidden="false" outlineLevel="0" max="257" min="3" style="10" width="9.14"/>
  </cols>
  <sheetData>
    <row r="1" customFormat="false" ht="12.75" hidden="false" customHeight="false" outlineLevel="0" collapsed="false">
      <c r="A1" s="11"/>
    </row>
    <row r="2" customFormat="false" ht="18" hidden="false" customHeight="false" outlineLevel="0" collapsed="false">
      <c r="A2" s="12" t="s">
        <v>3</v>
      </c>
      <c r="B2" s="12"/>
    </row>
    <row r="3" customFormat="false" ht="18" hidden="false" customHeight="false" outlineLevel="0" collapsed="false">
      <c r="A3" s="13"/>
    </row>
    <row r="4" customFormat="false" ht="15.75" hidden="false" customHeight="false" outlineLevel="0" collapsed="false">
      <c r="A4" s="14" t="s">
        <v>4</v>
      </c>
    </row>
    <row r="5" customFormat="false" ht="12.75" hidden="false" customHeight="true" outlineLevel="0" collapsed="false">
      <c r="A5" s="13"/>
    </row>
    <row r="6" customFormat="false" ht="12" hidden="false" customHeight="true" outlineLevel="0" collapsed="false">
      <c r="A6" s="10" t="s">
        <v>5</v>
      </c>
      <c r="B6" s="10" t="s">
        <v>6</v>
      </c>
    </row>
    <row r="7" customFormat="false" ht="12" hidden="false" customHeight="true" outlineLevel="0" collapsed="false">
      <c r="B7" s="10" t="s">
        <v>7</v>
      </c>
    </row>
    <row r="8" customFormat="false" ht="9" hidden="false" customHeight="true" outlineLevel="0" collapsed="false"/>
    <row r="9" customFormat="false" ht="12" hidden="false" customHeight="true" outlineLevel="0" collapsed="false">
      <c r="A9" s="10" t="s">
        <v>8</v>
      </c>
      <c r="B9" s="10" t="s">
        <v>9</v>
      </c>
    </row>
    <row r="10" customFormat="false" ht="12" hidden="false" customHeight="true" outlineLevel="0" collapsed="false">
      <c r="B10" s="10" t="s">
        <v>10</v>
      </c>
    </row>
    <row r="11" customFormat="false" ht="9" hidden="false" customHeight="true" outlineLevel="0" collapsed="false"/>
    <row r="12" customFormat="false" ht="12" hidden="false" customHeight="true" outlineLevel="0" collapsed="false">
      <c r="A12" s="10" t="s">
        <v>11</v>
      </c>
      <c r="B12" s="10" t="s">
        <v>12</v>
      </c>
    </row>
    <row r="13" customFormat="false" ht="12" hidden="false" customHeight="true" outlineLevel="0" collapsed="false">
      <c r="B13" s="10" t="s">
        <v>13</v>
      </c>
    </row>
    <row r="14" customFormat="false" ht="9" hidden="false" customHeight="true" outlineLevel="0" collapsed="false"/>
    <row r="15" customFormat="false" ht="12.75" hidden="false" customHeight="true" outlineLevel="0" collapsed="false">
      <c r="A15" s="10" t="s">
        <v>14</v>
      </c>
      <c r="B15" s="10" t="s">
        <v>15</v>
      </c>
    </row>
    <row r="16" customFormat="false" ht="8.25" hidden="false" customHeight="true" outlineLevel="0" collapsed="false"/>
    <row r="17" customFormat="false" ht="12.75" hidden="false" customHeight="true" outlineLevel="0" collapsed="false">
      <c r="A17" s="10" t="s">
        <v>16</v>
      </c>
      <c r="B17" s="10" t="s">
        <v>17</v>
      </c>
    </row>
    <row r="18" customFormat="false" ht="9" hidden="false" customHeight="true" outlineLevel="0" collapsed="false"/>
    <row r="19" customFormat="false" ht="12.75" hidden="false" customHeight="true" outlineLevel="0" collapsed="false">
      <c r="A19" s="10" t="s">
        <v>18</v>
      </c>
      <c r="B19" s="10" t="s">
        <v>19</v>
      </c>
    </row>
    <row r="20" customFormat="false" ht="9" hidden="false" customHeight="true" outlineLevel="0" collapsed="false"/>
    <row r="21" customFormat="false" ht="12.75" hidden="false" customHeight="true" outlineLevel="0" collapsed="false">
      <c r="A21" s="10" t="s">
        <v>20</v>
      </c>
      <c r="B21" s="10" t="s">
        <v>21</v>
      </c>
    </row>
    <row r="22" customFormat="false" ht="9" hidden="false" customHeight="true" outlineLevel="0" collapsed="false"/>
    <row r="23" customFormat="false" ht="12.75" hidden="false" customHeight="true" outlineLevel="0" collapsed="false">
      <c r="A23" s="10" t="s">
        <v>22</v>
      </c>
      <c r="B23" s="10" t="s">
        <v>23</v>
      </c>
    </row>
    <row r="24" customFormat="false" ht="12.75" hidden="false" customHeight="true" outlineLevel="0" collapsed="false">
      <c r="A24" s="11"/>
      <c r="B24" s="15"/>
    </row>
    <row r="25" customFormat="false" ht="12" hidden="false" customHeight="true" outlineLevel="0" collapsed="false"/>
    <row r="26" customFormat="false" ht="15" hidden="false" customHeight="true" outlineLevel="0" collapsed="false">
      <c r="A26" s="14" t="s">
        <v>24</v>
      </c>
      <c r="B26" s="16"/>
    </row>
    <row r="27" customFormat="false" ht="12" hidden="false" customHeight="true" outlineLevel="0" collapsed="false"/>
    <row r="28" customFormat="false" ht="12.75" hidden="false" customHeight="false" outlineLevel="0" collapsed="false">
      <c r="A28" s="10" t="s">
        <v>25</v>
      </c>
      <c r="B28" s="10" t="s">
        <v>26</v>
      </c>
    </row>
    <row r="29" customFormat="false" ht="6" hidden="false" customHeight="true" outlineLevel="0" collapsed="false"/>
    <row r="30" customFormat="false" ht="12.75" hidden="false" customHeight="false" outlineLevel="0" collapsed="false">
      <c r="A30" s="10" t="s">
        <v>27</v>
      </c>
      <c r="B30" s="10" t="s">
        <v>26</v>
      </c>
    </row>
    <row r="31" customFormat="false" ht="9" hidden="false" customHeight="true" outlineLevel="0" collapsed="false">
      <c r="B31" s="17"/>
    </row>
    <row r="32" customFormat="false" ht="12.75" hidden="false" customHeight="false" outlineLevel="0" collapsed="false">
      <c r="A32" s="10" t="s">
        <v>28</v>
      </c>
      <c r="B32" s="10" t="s">
        <v>29</v>
      </c>
    </row>
    <row r="33" customFormat="false" ht="9" hidden="false" customHeight="true" outlineLevel="0" collapsed="false"/>
    <row r="34" customFormat="false" ht="12.75" hidden="false" customHeight="false" outlineLevel="0" collapsed="false">
      <c r="A34" s="10" t="s">
        <v>30</v>
      </c>
      <c r="B34" s="10" t="s">
        <v>31</v>
      </c>
    </row>
    <row r="35" customFormat="false" ht="9" hidden="false" customHeight="true" outlineLevel="0" collapsed="false"/>
    <row r="36" customFormat="false" ht="12.75" hidden="false" customHeight="false" outlineLevel="0" collapsed="false">
      <c r="A36" s="10" t="s">
        <v>32</v>
      </c>
      <c r="B36" s="10" t="s">
        <v>33</v>
      </c>
    </row>
    <row r="37" customFormat="false" ht="9" hidden="false" customHeight="true" outlineLevel="0" collapsed="false"/>
    <row r="38" customFormat="false" ht="12.75" hidden="false" customHeight="false" outlineLevel="0" collapsed="false">
      <c r="A38" s="10" t="s">
        <v>34</v>
      </c>
      <c r="B38" s="10" t="s">
        <v>35</v>
      </c>
    </row>
    <row r="39" customFormat="false" ht="9" hidden="false" customHeight="true" outlineLevel="0" collapsed="false"/>
    <row r="40" customFormat="false" ht="12.75" hidden="false" customHeight="false" outlineLevel="0" collapsed="false">
      <c r="A40" s="10" t="s">
        <v>36</v>
      </c>
      <c r="B40" s="10" t="s">
        <v>37</v>
      </c>
    </row>
    <row r="43" customFormat="false" ht="15" hidden="false" customHeight="true" outlineLevel="0" collapsed="false">
      <c r="A43" s="18" t="s">
        <v>38</v>
      </c>
      <c r="B43" s="18"/>
    </row>
    <row r="45" customFormat="false" ht="12.75" hidden="false" customHeight="false" outlineLevel="0" collapsed="false">
      <c r="A45" s="10" t="s">
        <v>39</v>
      </c>
      <c r="B45" s="10" t="s">
        <v>40</v>
      </c>
    </row>
    <row r="46" customFormat="false" ht="9" hidden="false" customHeight="true" outlineLevel="0" collapsed="false"/>
    <row r="47" customFormat="false" ht="12.75" hidden="false" customHeight="true" outlineLevel="0" collapsed="false">
      <c r="A47" s="10" t="s">
        <v>41</v>
      </c>
      <c r="B47" s="19" t="s">
        <v>42</v>
      </c>
    </row>
    <row r="48" customFormat="false" ht="12.75" hidden="false" customHeight="false" outlineLevel="0" collapsed="false">
      <c r="B48" s="19"/>
    </row>
    <row r="49" customFormat="false" ht="9" hidden="false" customHeight="true" outlineLevel="0" collapsed="false">
      <c r="B49" s="20"/>
    </row>
    <row r="50" customFormat="false" ht="12.75" hidden="false" customHeight="true" outlineLevel="0" collapsed="false">
      <c r="A50" s="10" t="s">
        <v>43</v>
      </c>
      <c r="B50" s="19" t="s">
        <v>44</v>
      </c>
    </row>
    <row r="51" customFormat="false" ht="12.75" hidden="false" customHeight="false" outlineLevel="0" collapsed="false">
      <c r="B51" s="19"/>
    </row>
    <row r="52" customFormat="false" ht="9" hidden="false" customHeight="true" outlineLevel="0" collapsed="false">
      <c r="B52" s="20"/>
    </row>
    <row r="53" customFormat="false" ht="12.75" hidden="false" customHeight="true" outlineLevel="0" collapsed="false">
      <c r="A53" s="10" t="s">
        <v>45</v>
      </c>
      <c r="B53" s="19" t="s">
        <v>46</v>
      </c>
    </row>
    <row r="54" customFormat="false" ht="12.75" hidden="false" customHeight="false" outlineLevel="0" collapsed="false">
      <c r="B54" s="19"/>
    </row>
    <row r="55" customFormat="false" ht="9" hidden="false" customHeight="true" outlineLevel="0" collapsed="false"/>
    <row r="56" customFormat="false" ht="12.75" hidden="false" customHeight="true" outlineLevel="0" collapsed="false">
      <c r="A56" s="10" t="s">
        <v>47</v>
      </c>
      <c r="B56" s="10" t="s">
        <v>48</v>
      </c>
    </row>
    <row r="57" customFormat="false" ht="12.75" hidden="false" customHeight="true" outlineLevel="0" collapsed="false">
      <c r="B57" s="10" t="s">
        <v>49</v>
      </c>
    </row>
    <row r="58" customFormat="false" ht="9" hidden="false" customHeight="true" outlineLevel="0" collapsed="false"/>
    <row r="59" customFormat="false" ht="12.75" hidden="false" customHeight="true" outlineLevel="0" collapsed="false">
      <c r="A59" s="10" t="s">
        <v>50</v>
      </c>
      <c r="B59" s="19" t="s">
        <v>51</v>
      </c>
    </row>
    <row r="60" customFormat="false" ht="12.75" hidden="false" customHeight="false" outlineLevel="0" collapsed="false">
      <c r="B60" s="19"/>
    </row>
    <row r="61" customFormat="false" ht="9" hidden="false" customHeight="true" outlineLevel="0" collapsed="false"/>
    <row r="62" customFormat="false" ht="12.75" hidden="false" customHeight="true" outlineLevel="0" collapsed="false">
      <c r="A62" s="10" t="s">
        <v>52</v>
      </c>
      <c r="B62" s="19" t="s">
        <v>53</v>
      </c>
    </row>
    <row r="63" customFormat="false" ht="12.75" hidden="false" customHeight="true" outlineLevel="0" collapsed="false">
      <c r="B63" s="19"/>
    </row>
    <row r="64" customFormat="false" ht="9" hidden="false" customHeight="true" outlineLevel="0" collapsed="false"/>
    <row r="65" customFormat="false" ht="12.75" hidden="false" customHeight="true" outlineLevel="0" collapsed="false">
      <c r="A65" s="10" t="s">
        <v>54</v>
      </c>
      <c r="B65" s="19" t="s">
        <v>55</v>
      </c>
    </row>
    <row r="66" customFormat="false" ht="12.75" hidden="false" customHeight="false" outlineLevel="0" collapsed="false">
      <c r="B66" s="19"/>
    </row>
    <row r="67" customFormat="false" ht="9" hidden="false" customHeight="true" outlineLevel="0" collapsed="false"/>
    <row r="68" customFormat="false" ht="12.75" hidden="false" customHeight="true" outlineLevel="0" collapsed="false">
      <c r="A68" s="10" t="s">
        <v>56</v>
      </c>
      <c r="B68" s="19" t="s">
        <v>57</v>
      </c>
    </row>
    <row r="69" customFormat="false" ht="12.75" hidden="false" customHeight="true" outlineLevel="0" collapsed="false">
      <c r="B69" s="19"/>
    </row>
    <row r="70" customFormat="false" ht="9" hidden="false" customHeight="true" outlineLevel="0" collapsed="false"/>
    <row r="71" customFormat="false" ht="12.75" hidden="false" customHeight="true" outlineLevel="0" collapsed="false">
      <c r="A71" s="10" t="s">
        <v>58</v>
      </c>
      <c r="B71" s="19" t="s">
        <v>59</v>
      </c>
    </row>
    <row r="72" customFormat="false" ht="12.75" hidden="false" customHeight="true" outlineLevel="0" collapsed="false">
      <c r="B72" s="19"/>
    </row>
    <row r="73" customFormat="false" ht="9" hidden="false" customHeight="true" outlineLevel="0" collapsed="false"/>
    <row r="74" customFormat="false" ht="12.75" hidden="false" customHeight="true" outlineLevel="0" collapsed="false">
      <c r="A74" s="10" t="s">
        <v>60</v>
      </c>
      <c r="B74" s="19" t="s">
        <v>61</v>
      </c>
    </row>
    <row r="75" customFormat="false" ht="12.75" hidden="false" customHeight="true" outlineLevel="0" collapsed="false">
      <c r="B75" s="19" t="e">
        <f aca="false"/>
        <v>#REF!</v>
      </c>
    </row>
    <row r="76" customFormat="false" ht="9" hidden="false" customHeight="true" outlineLevel="0" collapsed="false"/>
    <row r="77" customFormat="false" ht="12.75" hidden="false" customHeight="true" outlineLevel="0" collapsed="false">
      <c r="A77" s="10" t="s">
        <v>62</v>
      </c>
      <c r="B77" s="19" t="s">
        <v>63</v>
      </c>
    </row>
    <row r="78" customFormat="false" ht="12.75" hidden="false" customHeight="true" outlineLevel="0" collapsed="false">
      <c r="B78" s="19"/>
    </row>
    <row r="79" customFormat="false" ht="9" hidden="false" customHeight="true" outlineLevel="0" collapsed="false"/>
    <row r="80" customFormat="false" ht="12.75" hidden="false" customHeight="true" outlineLevel="0" collapsed="false">
      <c r="A80" s="10" t="s">
        <v>64</v>
      </c>
      <c r="B80" s="19" t="s">
        <v>65</v>
      </c>
    </row>
    <row r="81" customFormat="false" ht="12.75" hidden="false" customHeight="true" outlineLevel="0" collapsed="false">
      <c r="B81" s="19" t="e">
        <f aca="false"/>
        <v>#REF!</v>
      </c>
    </row>
    <row r="82" customFormat="false" ht="9" hidden="false" customHeight="true" outlineLevel="0" collapsed="false"/>
    <row r="83" customFormat="false" ht="25.5" hidden="false" customHeight="true" outlineLevel="0" collapsed="false">
      <c r="A83" s="21" t="s">
        <v>66</v>
      </c>
      <c r="B83" s="20" t="s">
        <v>67</v>
      </c>
    </row>
    <row r="84" customFormat="false" ht="9" hidden="false" customHeight="true" outlineLevel="0" collapsed="false"/>
    <row r="85" customFormat="false" ht="25.5" hidden="false" customHeight="true" outlineLevel="0" collapsed="false">
      <c r="A85" s="21" t="s">
        <v>68</v>
      </c>
      <c r="B85" s="20" t="s">
        <v>69</v>
      </c>
    </row>
    <row r="86" customFormat="false" ht="12.75" hidden="false" customHeight="true" outlineLevel="0" collapsed="false"/>
    <row r="87" customFormat="false" ht="12.75" hidden="false" customHeight="true" outlineLevel="0" collapsed="false"/>
    <row r="88" customFormat="false" ht="31.5" hidden="false" customHeight="true" outlineLevel="0" collapsed="false">
      <c r="A88" s="18" t="s">
        <v>70</v>
      </c>
      <c r="B88" s="18"/>
    </row>
    <row r="89" customFormat="false" ht="12" hidden="false" customHeight="true" outlineLevel="0" collapsed="false"/>
    <row r="90" customFormat="false" ht="12.75" hidden="false" customHeight="true" outlineLevel="0" collapsed="false">
      <c r="A90" s="10" t="s">
        <v>71</v>
      </c>
      <c r="B90" s="19" t="s">
        <v>72</v>
      </c>
    </row>
    <row r="91" customFormat="false" ht="12.75" hidden="false" customHeight="true" outlineLevel="0" collapsed="false">
      <c r="B91" s="19"/>
    </row>
    <row r="92" customFormat="false" ht="9" hidden="false" customHeight="true" outlineLevel="0" collapsed="false">
      <c r="B92" s="22"/>
    </row>
    <row r="93" customFormat="false" ht="12.75" hidden="false" customHeight="true" outlineLevel="0" collapsed="false">
      <c r="A93" s="10" t="s">
        <v>73</v>
      </c>
      <c r="B93" s="19" t="s">
        <v>74</v>
      </c>
    </row>
    <row r="94" customFormat="false" ht="12.75" hidden="false" customHeight="true" outlineLevel="0" collapsed="false">
      <c r="B94" s="19" t="e">
        <f aca="false"/>
        <v>#REF!</v>
      </c>
    </row>
    <row r="95" customFormat="false" ht="9" hidden="false" customHeight="true" outlineLevel="0" collapsed="false">
      <c r="B95" s="20"/>
    </row>
    <row r="96" customFormat="false" ht="12.75" hidden="false" customHeight="false" outlineLevel="0" collapsed="false">
      <c r="A96" s="17" t="s">
        <v>75</v>
      </c>
      <c r="B96" s="17" t="s">
        <v>76</v>
      </c>
    </row>
    <row r="97" customFormat="false" ht="12.75" hidden="false" customHeight="false" outlineLevel="0" collapsed="false">
      <c r="B97" s="17" t="s">
        <v>77</v>
      </c>
    </row>
    <row r="98" customFormat="false" ht="9" hidden="false" customHeight="true" outlineLevel="0" collapsed="false"/>
    <row r="99" customFormat="false" ht="12.75" hidden="false" customHeight="false" outlineLevel="0" collapsed="false">
      <c r="A99" s="15" t="s">
        <v>78</v>
      </c>
      <c r="B99" s="15" t="s">
        <v>79</v>
      </c>
    </row>
    <row r="100" customFormat="false" ht="12.75" hidden="false" customHeight="false" outlineLevel="0" collapsed="false">
      <c r="B100" s="15" t="s">
        <v>80</v>
      </c>
    </row>
    <row r="101" customFormat="false" ht="9" hidden="false" customHeight="true" outlineLevel="0" collapsed="false"/>
    <row r="102" customFormat="false" ht="12.75" hidden="false" customHeight="true" outlineLevel="0" collapsed="false">
      <c r="A102" s="15" t="s">
        <v>81</v>
      </c>
      <c r="B102" s="19" t="s">
        <v>82</v>
      </c>
    </row>
    <row r="103" customFormat="false" ht="12.75" hidden="false" customHeight="false" outlineLevel="0" collapsed="false">
      <c r="A103" s="15"/>
      <c r="B103" s="19" t="e">
        <f aca="false"/>
        <v>#REF!</v>
      </c>
    </row>
    <row r="104" customFormat="false" ht="9" hidden="false" customHeight="true" outlineLevel="0" collapsed="false">
      <c r="A104" s="15"/>
      <c r="B104" s="15"/>
    </row>
    <row r="105" customFormat="false" ht="12.75" hidden="false" customHeight="false" outlineLevel="0" collapsed="false">
      <c r="A105" s="15" t="s">
        <v>83</v>
      </c>
      <c r="B105" s="15" t="s">
        <v>84</v>
      </c>
    </row>
    <row r="106" customFormat="false" ht="12.75" hidden="false" customHeight="false" outlineLevel="0" collapsed="false">
      <c r="B106" s="15" t="s">
        <v>85</v>
      </c>
    </row>
    <row r="107" customFormat="false" ht="12.75" hidden="false" customHeight="false" outlineLevel="0" collapsed="false">
      <c r="B107" s="15"/>
    </row>
    <row r="108" customFormat="false" ht="12.75" hidden="false" customHeight="false" outlineLevel="0" collapsed="false">
      <c r="B108" s="15"/>
    </row>
    <row r="109" customFormat="false" ht="31.5" hidden="false" customHeight="true" outlineLevel="0" collapsed="false">
      <c r="A109" s="18" t="s">
        <v>86</v>
      </c>
      <c r="B109" s="18"/>
    </row>
    <row r="110" customFormat="false" ht="12" hidden="false" customHeight="true" outlineLevel="0" collapsed="false"/>
    <row r="111" customFormat="false" ht="12.75" hidden="false" customHeight="true" outlineLevel="0" collapsed="false">
      <c r="A111" s="15" t="s">
        <v>87</v>
      </c>
      <c r="B111" s="19" t="s">
        <v>88</v>
      </c>
    </row>
    <row r="112" customFormat="false" ht="12.75" hidden="false" customHeight="false" outlineLevel="0" collapsed="false">
      <c r="B112" s="19" t="n">
        <v>0</v>
      </c>
    </row>
    <row r="113" customFormat="false" ht="9" hidden="false" customHeight="true" outlineLevel="0" collapsed="false"/>
    <row r="114" customFormat="false" ht="12" hidden="false" customHeight="true" outlineLevel="0" collapsed="false">
      <c r="A114" s="15" t="s">
        <v>89</v>
      </c>
      <c r="B114" s="19" t="s">
        <v>90</v>
      </c>
    </row>
    <row r="115" customFormat="false" ht="12" hidden="false" customHeight="true" outlineLevel="0" collapsed="false">
      <c r="B115" s="19" t="e">
        <f aca="false"/>
        <v>#REF!</v>
      </c>
    </row>
    <row r="116" customFormat="false" ht="9" hidden="false" customHeight="true" outlineLevel="0" collapsed="false"/>
    <row r="117" customFormat="false" ht="12" hidden="false" customHeight="true" outlineLevel="0" collapsed="false">
      <c r="A117" s="15" t="s">
        <v>91</v>
      </c>
      <c r="B117" s="19" t="s">
        <v>92</v>
      </c>
    </row>
    <row r="118" customFormat="false" ht="12" hidden="false" customHeight="true" outlineLevel="0" collapsed="false">
      <c r="B118" s="19" t="e">
        <f aca="false"/>
        <v>#REF!</v>
      </c>
    </row>
    <row r="119" customFormat="false" ht="12.75" hidden="false" customHeight="true" outlineLevel="0" collapsed="false"/>
    <row r="120" customFormat="false" ht="12" hidden="false" customHeight="true" outlineLevel="0" collapsed="false"/>
    <row r="121" customFormat="false" ht="15" hidden="false" customHeight="true" outlineLevel="0" collapsed="false">
      <c r="A121" s="18" t="s">
        <v>93</v>
      </c>
      <c r="B121" s="18"/>
    </row>
    <row r="122" customFormat="false" ht="12" hidden="false" customHeight="true" outlineLevel="0" collapsed="false"/>
    <row r="123" customFormat="false" ht="12" hidden="false" customHeight="true" outlineLevel="0" collapsed="false">
      <c r="A123" s="15" t="s">
        <v>94</v>
      </c>
      <c r="B123" s="23" t="s">
        <v>95</v>
      </c>
    </row>
    <row r="124" customFormat="false" ht="12" hidden="false" customHeight="true" outlineLevel="0" collapsed="false">
      <c r="B124" s="23"/>
    </row>
    <row r="125" customFormat="false" ht="9" hidden="false" customHeight="true" outlineLevel="0" collapsed="false"/>
    <row r="126" customFormat="false" ht="12.75" hidden="false" customHeight="false" outlineLevel="0" collapsed="false">
      <c r="A126" s="15" t="s">
        <v>96</v>
      </c>
      <c r="B126" s="15" t="s">
        <v>97</v>
      </c>
    </row>
    <row r="127" customFormat="false" ht="12.75" hidden="false" customHeight="true" outlineLevel="0" collapsed="false">
      <c r="B127" s="15" t="s">
        <v>98</v>
      </c>
    </row>
    <row r="128" customFormat="false" ht="9" hidden="false" customHeight="true" outlineLevel="0" collapsed="false"/>
    <row r="129" customFormat="false" ht="12.75" hidden="false" customHeight="false" outlineLevel="0" collapsed="false">
      <c r="A129" s="15" t="s">
        <v>99</v>
      </c>
      <c r="B129" s="15" t="s">
        <v>100</v>
      </c>
    </row>
    <row r="130" customFormat="false" ht="12.75" hidden="false" customHeight="true" outlineLevel="0" collapsed="false">
      <c r="B130" s="15" t="s">
        <v>101</v>
      </c>
    </row>
    <row r="131" customFormat="false" ht="9" hidden="false" customHeight="true" outlineLevel="0" collapsed="false"/>
    <row r="132" customFormat="false" ht="12.75" hidden="false" customHeight="false" outlineLevel="0" collapsed="false">
      <c r="A132" s="15" t="s">
        <v>102</v>
      </c>
      <c r="B132" s="15" t="s">
        <v>103</v>
      </c>
    </row>
    <row r="133" customFormat="false" ht="12.75" hidden="false" customHeight="false" outlineLevel="0" collapsed="false">
      <c r="B133" s="15" t="s">
        <v>104</v>
      </c>
    </row>
    <row r="134" customFormat="false" ht="12.75" hidden="false" customHeight="false" outlineLevel="0" collapsed="false">
      <c r="B134" s="15"/>
    </row>
    <row r="136" customFormat="false" ht="15" hidden="false" customHeight="true" outlineLevel="0" collapsed="false">
      <c r="A136" s="18" t="s">
        <v>105</v>
      </c>
      <c r="B136" s="18"/>
    </row>
    <row r="137" customFormat="false" ht="12" hidden="false" customHeight="true" outlineLevel="0" collapsed="false"/>
    <row r="138" customFormat="false" ht="12.75" hidden="false" customHeight="false" outlineLevel="0" collapsed="false">
      <c r="A138" s="15" t="s">
        <v>106</v>
      </c>
      <c r="B138" s="15" t="s">
        <v>107</v>
      </c>
    </row>
    <row r="139" customFormat="false" ht="12.75" hidden="false" customHeight="false" outlineLevel="0" collapsed="false">
      <c r="B139" s="15" t="s">
        <v>108</v>
      </c>
    </row>
    <row r="141" customFormat="false" ht="12.75" hidden="false" customHeight="true" outlineLevel="0" collapsed="false">
      <c r="A141" s="15" t="s">
        <v>109</v>
      </c>
      <c r="B141" s="19" t="s">
        <v>110</v>
      </c>
    </row>
    <row r="142" customFormat="false" ht="12.75" hidden="false" customHeight="false" outlineLevel="0" collapsed="false">
      <c r="B142" s="19" t="e">
        <f aca="false"/>
        <v>#REF!</v>
      </c>
    </row>
    <row r="144" customFormat="false" ht="12.75" hidden="false" customHeight="true" outlineLevel="0" collapsed="false">
      <c r="A144" s="15" t="s">
        <v>111</v>
      </c>
      <c r="B144" s="19" t="s">
        <v>112</v>
      </c>
    </row>
    <row r="145" customFormat="false" ht="12.75" hidden="false" customHeight="false" outlineLevel="0" collapsed="false">
      <c r="B145" s="19" t="e">
        <f aca="false"/>
        <v>#REF!</v>
      </c>
    </row>
    <row r="147" customFormat="false" ht="12.75" hidden="false" customHeight="true" outlineLevel="0" collapsed="false">
      <c r="A147" s="15" t="s">
        <v>113</v>
      </c>
      <c r="B147" s="19" t="s">
        <v>114</v>
      </c>
    </row>
    <row r="148" customFormat="false" ht="12.75" hidden="false" customHeight="false" outlineLevel="0" collapsed="false">
      <c r="B148" s="19" t="e">
        <f aca="false"/>
        <v>#REF!</v>
      </c>
    </row>
  </sheetData>
  <mergeCells count="27">
    <mergeCell ref="A2:B2"/>
    <mergeCell ref="A43:B43"/>
    <mergeCell ref="B47:B48"/>
    <mergeCell ref="B50:B51"/>
    <mergeCell ref="B53:B54"/>
    <mergeCell ref="B59:B60"/>
    <mergeCell ref="B62:B63"/>
    <mergeCell ref="B65:B66"/>
    <mergeCell ref="B68:B69"/>
    <mergeCell ref="B71:B72"/>
    <mergeCell ref="B74:B75"/>
    <mergeCell ref="B77:B78"/>
    <mergeCell ref="B80:B81"/>
    <mergeCell ref="A88:B88"/>
    <mergeCell ref="B90:B91"/>
    <mergeCell ref="B93:B94"/>
    <mergeCell ref="B102:B103"/>
    <mergeCell ref="A109:B109"/>
    <mergeCell ref="B111:B112"/>
    <mergeCell ref="B114:B115"/>
    <mergeCell ref="B117:B118"/>
    <mergeCell ref="A121:B121"/>
    <mergeCell ref="B123:B124"/>
    <mergeCell ref="A136:B136"/>
    <mergeCell ref="B141:B142"/>
    <mergeCell ref="B144:B145"/>
    <mergeCell ref="B147:B148"/>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301</v>
      </c>
      <c r="D32" s="29"/>
      <c r="E32" s="29"/>
      <c r="F32" s="29"/>
      <c r="G32" s="29"/>
      <c r="H32" s="29"/>
      <c r="I32" s="29"/>
      <c r="J32" s="29"/>
      <c r="K32" s="29"/>
    </row>
    <row r="33" customFormat="false" ht="57" hidden="false" customHeight="true" outlineLevel="0" collapsed="false">
      <c r="C33" s="30" t="s">
        <v>302</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40.5" hidden="false" customHeight="tru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3.7"/>
    <col collapsed="false" customWidth="true" hidden="false" outlineLevel="0" max="6" min="2" style="10" width="10.71"/>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39</v>
      </c>
      <c r="B1" s="31"/>
      <c r="C1" s="31"/>
      <c r="D1" s="32"/>
      <c r="E1" s="31"/>
      <c r="F1" s="31"/>
      <c r="H1" s="33"/>
    </row>
    <row r="2" s="228" customFormat="true" ht="13.5" hidden="false" customHeight="true" outlineLevel="0" collapsed="false">
      <c r="A2" s="31" t="s">
        <v>40</v>
      </c>
      <c r="B2" s="31"/>
      <c r="C2" s="31"/>
      <c r="D2" s="31"/>
      <c r="E2" s="224"/>
      <c r="F2" s="224"/>
      <c r="G2" s="225"/>
      <c r="H2" s="226"/>
      <c r="I2" s="227"/>
    </row>
    <row r="3" s="29" customFormat="true" ht="13.5" hidden="false" customHeight="true" outlineLevel="0" collapsed="false">
      <c r="A3" s="229" t="s">
        <v>204</v>
      </c>
      <c r="B3" s="16"/>
      <c r="C3" s="16"/>
      <c r="D3" s="16"/>
      <c r="E3" s="16"/>
      <c r="F3" s="16"/>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61" t="n">
        <v>4560</v>
      </c>
      <c r="C10" s="61" t="n">
        <v>4270</v>
      </c>
      <c r="D10" s="61" t="n">
        <v>5440</v>
      </c>
      <c r="E10" s="61" t="n">
        <v>4820</v>
      </c>
      <c r="F10" s="61" t="n">
        <v>2900</v>
      </c>
    </row>
    <row r="11" customFormat="false" ht="12.75" hidden="false" customHeight="false" outlineLevel="0" collapsed="false">
      <c r="A11" s="50" t="s">
        <v>119</v>
      </c>
      <c r="B11" s="53" t="n">
        <v>780</v>
      </c>
      <c r="C11" s="53" t="n">
        <v>1050</v>
      </c>
      <c r="D11" s="53" t="n">
        <v>1170</v>
      </c>
      <c r="E11" s="53" t="n">
        <v>990</v>
      </c>
      <c r="F11" s="53" t="n">
        <v>450</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4" t="n">
        <v>1400</v>
      </c>
      <c r="C16" s="54" t="n">
        <v>1130</v>
      </c>
      <c r="D16" s="54" t="n">
        <v>1540</v>
      </c>
      <c r="E16" s="54" t="n">
        <v>1280</v>
      </c>
      <c r="F16" s="54" t="n">
        <v>600</v>
      </c>
    </row>
    <row r="17" customFormat="false" ht="12.75" hidden="false" customHeight="false" outlineLevel="0" collapsed="false">
      <c r="A17" s="55" t="s">
        <v>122</v>
      </c>
      <c r="B17" s="54" t="n">
        <v>320</v>
      </c>
      <c r="C17" s="54" t="n">
        <v>510</v>
      </c>
      <c r="D17" s="54" t="n">
        <v>600</v>
      </c>
      <c r="E17" s="54" t="n">
        <v>560</v>
      </c>
      <c r="F17" s="54" t="n">
        <v>330</v>
      </c>
    </row>
    <row r="18" customFormat="false" ht="12.75" hidden="false" customHeight="false" outlineLevel="0" collapsed="false">
      <c r="A18" s="55" t="s">
        <v>124</v>
      </c>
      <c r="B18" s="54" t="n">
        <v>970</v>
      </c>
      <c r="C18" s="54" t="n">
        <v>850</v>
      </c>
      <c r="D18" s="54" t="n">
        <v>820</v>
      </c>
      <c r="E18" s="54" t="n">
        <v>880</v>
      </c>
      <c r="F18" s="54" t="n">
        <v>750</v>
      </c>
    </row>
    <row r="19" customFormat="false" ht="12.75" hidden="false" customHeight="false" outlineLevel="0" collapsed="false">
      <c r="A19" s="58" t="s">
        <v>126</v>
      </c>
      <c r="B19" s="54" t="n">
        <v>1880</v>
      </c>
      <c r="C19" s="54" t="n">
        <v>1780</v>
      </c>
      <c r="D19" s="54" t="n">
        <v>2480</v>
      </c>
      <c r="E19" s="54" t="n">
        <v>2110</v>
      </c>
      <c r="F19" s="54" t="n">
        <v>1230</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37" t="n">
        <v>1550</v>
      </c>
      <c r="C24" s="137" t="n">
        <v>1910</v>
      </c>
      <c r="D24" s="137" t="n">
        <v>2200</v>
      </c>
      <c r="E24" s="137" t="n">
        <v>1920</v>
      </c>
      <c r="F24" s="137" t="n">
        <v>980</v>
      </c>
    </row>
    <row r="25" customFormat="false" ht="12.75" hidden="false" customHeight="false" outlineLevel="0" collapsed="false">
      <c r="A25" s="136" t="s">
        <v>135</v>
      </c>
      <c r="B25" s="137" t="n">
        <v>830</v>
      </c>
      <c r="C25" s="137" t="n">
        <v>730</v>
      </c>
      <c r="D25" s="137" t="n">
        <v>980</v>
      </c>
      <c r="E25" s="137" t="n">
        <v>930</v>
      </c>
      <c r="F25" s="137" t="n">
        <v>440</v>
      </c>
    </row>
    <row r="26" customFormat="false" ht="12.75" hidden="false" customHeight="false" outlineLevel="0" collapsed="false">
      <c r="A26" s="136" t="s">
        <v>137</v>
      </c>
      <c r="B26" s="137" t="n">
        <v>2180</v>
      </c>
      <c r="C26" s="137" t="n">
        <v>1620</v>
      </c>
      <c r="D26" s="137" t="n">
        <v>2260</v>
      </c>
      <c r="E26" s="137" t="n">
        <v>1980</v>
      </c>
      <c r="F26" s="137" t="n">
        <v>1470</v>
      </c>
    </row>
    <row r="27" customFormat="false" ht="12.75" hidden="false" customHeight="false" outlineLevel="0" collapsed="false">
      <c r="A27" s="62"/>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61" t="n">
        <v>119060</v>
      </c>
      <c r="C29" s="61" t="n">
        <v>122780</v>
      </c>
      <c r="D29" s="61" t="n">
        <v>149860</v>
      </c>
      <c r="E29" s="61" t="n">
        <v>157250</v>
      </c>
      <c r="F29" s="61" t="n">
        <v>95470</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61" t="n">
        <v>188220</v>
      </c>
      <c r="C31" s="61" t="n">
        <v>195410</v>
      </c>
      <c r="D31" s="61" t="n">
        <v>236260</v>
      </c>
      <c r="E31" s="61" t="n">
        <v>241910</v>
      </c>
      <c r="F31" s="61" t="n">
        <v>149450</v>
      </c>
    </row>
    <row r="32" customFormat="false" ht="12.75" hidden="false" customHeight="false" outlineLevel="0" collapsed="false">
      <c r="A32" s="65"/>
    </row>
    <row r="33" customFormat="false" ht="12.75" hidden="false" customHeight="false" outlineLevel="0" collapsed="false">
      <c r="A33" s="65" t="s">
        <v>140</v>
      </c>
      <c r="B33" s="61" t="n">
        <v>647740</v>
      </c>
      <c r="C33" s="61" t="n">
        <v>695770</v>
      </c>
      <c r="D33" s="61" t="n">
        <v>839460</v>
      </c>
      <c r="E33" s="61" t="n">
        <v>827890</v>
      </c>
      <c r="F33" s="61" t="n">
        <v>523620</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1.75" hidden="false" customHeight="true" outlineLevel="0" collapsed="false">
      <c r="A36" s="122" t="s">
        <v>303</v>
      </c>
      <c r="B36" s="122"/>
      <c r="C36" s="122"/>
      <c r="D36" s="122"/>
      <c r="E36" s="122"/>
      <c r="F36" s="122"/>
    </row>
    <row r="37" customFormat="false" ht="12.75" hidden="false" customHeight="true" outlineLevel="0" collapsed="false">
      <c r="A37" s="66" t="s">
        <v>141</v>
      </c>
      <c r="B37" s="21"/>
      <c r="C37" s="21"/>
      <c r="D37" s="21"/>
      <c r="E37" s="21"/>
      <c r="F37" s="21"/>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304</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9" hidden="false" customHeight="true" outlineLevel="0" collapsed="false"/>
    <row r="57" customFormat="false" ht="12.75" hidden="false" customHeight="false" outlineLevel="0" collapsed="false">
      <c r="A57" s="66" t="s">
        <v>141</v>
      </c>
    </row>
    <row r="1099" customFormat="false" ht="12.75" hidden="false" customHeight="false" outlineLevel="0" collapsed="false">
      <c r="A1099" s="138" t="s">
        <v>246</v>
      </c>
      <c r="B1099" s="139"/>
      <c r="C1099" s="139"/>
      <c r="D1099" s="139"/>
      <c r="E1099" s="139"/>
      <c r="F1099" s="139"/>
    </row>
    <row r="1100" customFormat="false" ht="12.75" hidden="false" customHeight="false" outlineLevel="0" collapsed="false">
      <c r="A1100" s="139" t="s">
        <v>247</v>
      </c>
      <c r="B1100" s="139" t="n">
        <v>2005</v>
      </c>
      <c r="C1100" s="139" t="n">
        <v>2006</v>
      </c>
      <c r="D1100" s="139" t="n">
        <v>2007</v>
      </c>
      <c r="E1100" s="139" t="n">
        <v>2008</v>
      </c>
      <c r="F1100" s="139" t="n">
        <v>2009</v>
      </c>
    </row>
    <row r="1101" customFormat="false" ht="12.75" hidden="false" customHeight="false" outlineLevel="0" collapsed="false">
      <c r="A1101" s="139" t="s">
        <v>2</v>
      </c>
      <c r="B1101" s="139" t="n">
        <v>100</v>
      </c>
      <c r="C1101" s="139" t="n">
        <v>93.491124260355</v>
      </c>
      <c r="D1101" s="139" t="n">
        <v>119.219811527504</v>
      </c>
      <c r="E1101" s="139" t="n">
        <v>105.698005698006</v>
      </c>
      <c r="F1101" s="139" t="n">
        <v>63.5108481262327</v>
      </c>
    </row>
    <row r="1102" customFormat="false" ht="12.75" hidden="false" customHeight="false" outlineLevel="0" collapsed="false">
      <c r="A1102" s="139" t="s">
        <v>138</v>
      </c>
      <c r="B1102" s="139" t="n">
        <v>100</v>
      </c>
      <c r="C1102" s="139" t="n">
        <v>103.118517087592</v>
      </c>
      <c r="D1102" s="139" t="n">
        <v>125.864458311986</v>
      </c>
      <c r="E1102" s="139" t="n">
        <v>132.075455851104</v>
      </c>
      <c r="F1102" s="139" t="n">
        <v>80.1802407128999</v>
      </c>
    </row>
    <row r="1103" customFormat="false" ht="12.75" hidden="false" customHeight="false" outlineLevel="0" collapsed="false">
      <c r="A1103" s="139" t="s">
        <v>139</v>
      </c>
      <c r="B1103" s="139" t="n">
        <v>100</v>
      </c>
      <c r="C1103" s="139" t="n">
        <v>103.819405704935</v>
      </c>
      <c r="D1103" s="139" t="n">
        <v>125.519197972618</v>
      </c>
      <c r="E1103" s="139" t="n">
        <v>128.52467551787</v>
      </c>
      <c r="F1103" s="139" t="n">
        <v>79.4020921991468</v>
      </c>
    </row>
    <row r="1104" customFormat="false" ht="12.75" hidden="false" customHeight="false" outlineLevel="0" collapsed="false">
      <c r="A1104" s="139" t="s">
        <v>140</v>
      </c>
      <c r="B1104" s="139" t="n">
        <v>100</v>
      </c>
      <c r="C1104" s="139" t="n">
        <v>107.415366754357</v>
      </c>
      <c r="D1104" s="139" t="n">
        <v>129.598324008547</v>
      </c>
      <c r="E1104" s="139" t="n">
        <v>127.813337532575</v>
      </c>
      <c r="F1104" s="139" t="n">
        <v>80.838644138970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1</v>
      </c>
      <c r="B1" s="31"/>
      <c r="C1" s="31"/>
      <c r="D1" s="32"/>
      <c r="E1" s="31"/>
      <c r="F1" s="31"/>
      <c r="H1" s="33"/>
    </row>
    <row r="2" s="29" customFormat="true" ht="13.5" hidden="false" customHeight="true" outlineLevel="0" collapsed="false">
      <c r="A2" s="230" t="s">
        <v>305</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33.0703484549638</v>
      </c>
      <c r="C10" s="49" t="n">
        <v>37.6699484294421</v>
      </c>
      <c r="D10" s="49" t="n">
        <v>28.9522058823529</v>
      </c>
      <c r="E10" s="49" t="n">
        <v>28.0530789964752</v>
      </c>
      <c r="F10" s="49" t="n">
        <v>32.2291235334714</v>
      </c>
    </row>
    <row r="11" customFormat="false" ht="12.75" hidden="false" customHeight="false" outlineLevel="0" collapsed="false">
      <c r="A11" s="50" t="s">
        <v>119</v>
      </c>
      <c r="B11" s="51" t="n">
        <v>15.6887755102041</v>
      </c>
      <c r="C11" s="51" t="n">
        <v>26.8129770992366</v>
      </c>
      <c r="D11" s="51" t="n">
        <v>10.3684661525279</v>
      </c>
      <c r="E11" s="51" t="n">
        <v>11.1675126903553</v>
      </c>
      <c r="F11" s="51" t="n">
        <v>8.9686098654708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7.4659985683608</v>
      </c>
      <c r="C16" s="56" t="n">
        <v>21.7391304347826</v>
      </c>
      <c r="D16" s="56" t="n">
        <v>12.8238341968912</v>
      </c>
      <c r="E16" s="56" t="n">
        <v>23.1611893583725</v>
      </c>
      <c r="F16" s="56" t="n">
        <v>32.7759197324415</v>
      </c>
    </row>
    <row r="17" customFormat="false" ht="12.75" hidden="false" customHeight="false" outlineLevel="0" collapsed="false">
      <c r="A17" s="55" t="s">
        <v>122</v>
      </c>
      <c r="B17" s="56" t="n">
        <v>17.0347003154574</v>
      </c>
      <c r="C17" s="56" t="n">
        <v>10.7843137254902</v>
      </c>
      <c r="D17" s="56" t="n">
        <v>1.83333333333333</v>
      </c>
      <c r="E17" s="56" t="n">
        <v>3.6036036036036</v>
      </c>
      <c r="F17" s="56" t="n">
        <v>3.06748466257669</v>
      </c>
    </row>
    <row r="18" customFormat="false" ht="12.75" hidden="false" customHeight="false" outlineLevel="0" collapsed="false">
      <c r="A18" s="55" t="s">
        <v>124</v>
      </c>
      <c r="B18" s="56" t="n">
        <v>49.9485066941298</v>
      </c>
      <c r="C18" s="56" t="n">
        <v>37.793427230047</v>
      </c>
      <c r="D18" s="56" t="n">
        <v>71.5337423312883</v>
      </c>
      <c r="E18" s="56" t="n">
        <v>42.5170068027211</v>
      </c>
      <c r="F18" s="56" t="n">
        <v>41.4209115281501</v>
      </c>
    </row>
    <row r="19" customFormat="false" ht="12.75" hidden="false" customHeight="false" outlineLevel="0" collapsed="false">
      <c r="A19" s="58" t="s">
        <v>126</v>
      </c>
      <c r="B19" s="56" t="n">
        <v>38.6581469648562</v>
      </c>
      <c r="C19" s="56" t="n">
        <v>55.4305008441193</v>
      </c>
      <c r="D19" s="56" t="n">
        <v>31.5598548972189</v>
      </c>
      <c r="E19" s="56" t="n">
        <v>31.404174573055</v>
      </c>
      <c r="F19" s="56" t="n">
        <v>34.1205211726384</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29.9806576402321</v>
      </c>
      <c r="C24" s="121" t="n">
        <v>35.7030841610037</v>
      </c>
      <c r="D24" s="121" t="n">
        <v>22.5102319236016</v>
      </c>
      <c r="E24" s="121" t="n">
        <v>17.3799582463466</v>
      </c>
      <c r="F24" s="121" t="n">
        <v>13.3130081300813</v>
      </c>
    </row>
    <row r="25" customFormat="false" ht="12.75" hidden="false" customHeight="false" outlineLevel="0" collapsed="false">
      <c r="A25" s="136" t="s">
        <v>135</v>
      </c>
      <c r="B25" s="121" t="n">
        <v>23.0398069963812</v>
      </c>
      <c r="C25" s="121" t="n">
        <v>26.9125683060109</v>
      </c>
      <c r="D25" s="121" t="n">
        <v>23.7755102040816</v>
      </c>
      <c r="E25" s="121" t="n">
        <v>24.3823845327605</v>
      </c>
      <c r="F25" s="121" t="n">
        <v>41.1363636363636</v>
      </c>
    </row>
    <row r="26" customFormat="false" ht="12.75" hidden="false" customHeight="false" outlineLevel="0" collapsed="false">
      <c r="A26" s="136" t="s">
        <v>137</v>
      </c>
      <c r="B26" s="121" t="n">
        <v>39.0746678882272</v>
      </c>
      <c r="C26" s="121" t="n">
        <v>44.8488587291795</v>
      </c>
      <c r="D26" s="121" t="n">
        <v>37.4613003095975</v>
      </c>
      <c r="E26" s="121" t="n">
        <v>40.1315789473684</v>
      </c>
      <c r="F26" s="121" t="n">
        <v>42.1981004070556</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38.3914398259745</v>
      </c>
      <c r="C29" s="49" t="n">
        <v>41.284127190982</v>
      </c>
      <c r="D29" s="49" t="n">
        <v>41.227695551789</v>
      </c>
      <c r="E29" s="49" t="n">
        <v>42.7330480181618</v>
      </c>
      <c r="F29" s="49" t="n">
        <v>47.5514586497669</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36.3823762239471</v>
      </c>
      <c r="C31" s="49" t="n">
        <v>37.3912553988496</v>
      </c>
      <c r="D31" s="49" t="n">
        <v>38.3431531897603</v>
      </c>
      <c r="E31" s="49" t="n">
        <v>40.4728146069041</v>
      </c>
      <c r="F31" s="49" t="n">
        <v>44.7351341224331</v>
      </c>
    </row>
    <row r="32" customFormat="false" ht="12.75" hidden="false" customHeight="false" outlineLevel="0" collapsed="false">
      <c r="A32" s="65"/>
    </row>
    <row r="33" customFormat="false" ht="12.75" hidden="false" customHeight="false" outlineLevel="0" collapsed="false">
      <c r="A33" s="65" t="s">
        <v>140</v>
      </c>
      <c r="B33" s="49" t="n">
        <v>30.3314930774266</v>
      </c>
      <c r="C33" s="49" t="n">
        <v>30.0160398293684</v>
      </c>
      <c r="D33" s="49" t="n">
        <v>30.6535788100613</v>
      </c>
      <c r="E33" s="49" t="n">
        <v>32.4953828574466</v>
      </c>
      <c r="F33" s="49" t="n">
        <v>36.060624000947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06</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3</v>
      </c>
      <c r="B1" s="31"/>
      <c r="C1" s="31"/>
      <c r="D1" s="32"/>
      <c r="E1" s="31"/>
      <c r="F1" s="31"/>
      <c r="H1" s="33"/>
    </row>
    <row r="2" s="29" customFormat="true" ht="13.5" hidden="false" customHeight="true" outlineLevel="0" collapsed="false">
      <c r="A2" s="230" t="s">
        <v>307</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66.9296515450362</v>
      </c>
      <c r="C10" s="49" t="n">
        <v>62.3300515705579</v>
      </c>
      <c r="D10" s="49" t="n">
        <v>71.0477941176471</v>
      </c>
      <c r="E10" s="49" t="n">
        <v>71.9469210035248</v>
      </c>
      <c r="F10" s="49" t="n">
        <v>67.7708764665286</v>
      </c>
    </row>
    <row r="11" customFormat="false" ht="12.75" hidden="false" customHeight="false" outlineLevel="0" collapsed="false">
      <c r="A11" s="50" t="s">
        <v>119</v>
      </c>
      <c r="B11" s="51" t="n">
        <v>84.3112244897959</v>
      </c>
      <c r="C11" s="51" t="n">
        <v>73.1870229007634</v>
      </c>
      <c r="D11" s="51" t="n">
        <v>89.6315338474722</v>
      </c>
      <c r="E11" s="51" t="n">
        <v>88.8324873096447</v>
      </c>
      <c r="F11" s="51" t="n">
        <v>91.0313901345292</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82.5340014316392</v>
      </c>
      <c r="C16" s="56" t="n">
        <v>78.2608695652174</v>
      </c>
      <c r="D16" s="56" t="n">
        <v>87.1761658031088</v>
      </c>
      <c r="E16" s="56" t="n">
        <v>76.8388106416276</v>
      </c>
      <c r="F16" s="56" t="n">
        <v>67.2240802675585</v>
      </c>
    </row>
    <row r="17" customFormat="false" ht="12.75" hidden="false" customHeight="false" outlineLevel="0" collapsed="false">
      <c r="A17" s="55" t="s">
        <v>122</v>
      </c>
      <c r="B17" s="56" t="n">
        <v>82.9652996845426</v>
      </c>
      <c r="C17" s="56" t="n">
        <v>89.2156862745098</v>
      </c>
      <c r="D17" s="56" t="n">
        <v>98.1666666666667</v>
      </c>
      <c r="E17" s="56" t="n">
        <v>96.3963963963964</v>
      </c>
      <c r="F17" s="56" t="n">
        <v>96.9325153374233</v>
      </c>
    </row>
    <row r="18" customFormat="false" ht="12.75" hidden="false" customHeight="false" outlineLevel="0" collapsed="false">
      <c r="A18" s="55" t="s">
        <v>124</v>
      </c>
      <c r="B18" s="56" t="n">
        <v>50.0514933058702</v>
      </c>
      <c r="C18" s="56" t="n">
        <v>62.2065727699531</v>
      </c>
      <c r="D18" s="56" t="n">
        <v>28.4662576687117</v>
      </c>
      <c r="E18" s="56" t="n">
        <v>57.4829931972789</v>
      </c>
      <c r="F18" s="56" t="n">
        <v>58.5790884718499</v>
      </c>
    </row>
    <row r="19" customFormat="false" ht="12.75" hidden="false" customHeight="false" outlineLevel="0" collapsed="false">
      <c r="A19" s="58" t="s">
        <v>126</v>
      </c>
      <c r="B19" s="56" t="n">
        <v>61.3418530351438</v>
      </c>
      <c r="C19" s="56" t="n">
        <v>44.5694991558807</v>
      </c>
      <c r="D19" s="56" t="n">
        <v>68.4401451027811</v>
      </c>
      <c r="E19" s="56" t="n">
        <v>68.595825426945</v>
      </c>
      <c r="F19" s="56" t="n">
        <v>65.8794788273616</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70.0193423597679</v>
      </c>
      <c r="C24" s="121" t="n">
        <v>64.2969158389963</v>
      </c>
      <c r="D24" s="121" t="n">
        <v>77.4897680763984</v>
      </c>
      <c r="E24" s="121" t="n">
        <v>82.6200417536534</v>
      </c>
      <c r="F24" s="121" t="n">
        <v>86.6869918699187</v>
      </c>
    </row>
    <row r="25" customFormat="false" ht="12.75" hidden="false" customHeight="false" outlineLevel="0" collapsed="false">
      <c r="A25" s="136" t="s">
        <v>135</v>
      </c>
      <c r="B25" s="121" t="n">
        <v>76.9601930036188</v>
      </c>
      <c r="C25" s="121" t="n">
        <v>73.0874316939891</v>
      </c>
      <c r="D25" s="121" t="n">
        <v>76.2244897959184</v>
      </c>
      <c r="E25" s="121" t="n">
        <v>75.6176154672395</v>
      </c>
      <c r="F25" s="121" t="n">
        <v>58.8636363636364</v>
      </c>
    </row>
    <row r="26" customFormat="false" ht="12.75" hidden="false" customHeight="false" outlineLevel="0" collapsed="false">
      <c r="A26" s="136" t="s">
        <v>137</v>
      </c>
      <c r="B26" s="121" t="n">
        <v>60.9253321117728</v>
      </c>
      <c r="C26" s="121" t="n">
        <v>55.1511412708205</v>
      </c>
      <c r="D26" s="121" t="n">
        <v>62.5386996904025</v>
      </c>
      <c r="E26" s="121" t="n">
        <v>59.8684210526316</v>
      </c>
      <c r="F26" s="121" t="n">
        <v>57.8018995929444</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61.6085601740255</v>
      </c>
      <c r="C29" s="49" t="n">
        <v>58.715872809018</v>
      </c>
      <c r="D29" s="49" t="n">
        <v>58.772304448211</v>
      </c>
      <c r="E29" s="49" t="n">
        <v>57.2669519818382</v>
      </c>
      <c r="F29" s="49" t="n">
        <v>52.4485413502331</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63.6176237760529</v>
      </c>
      <c r="C31" s="49" t="n">
        <v>62.6087446011504</v>
      </c>
      <c r="D31" s="49" t="n">
        <v>61.6568468102397</v>
      </c>
      <c r="E31" s="49" t="n">
        <v>59.5271853930959</v>
      </c>
      <c r="F31" s="49" t="n">
        <v>55.2648658775669</v>
      </c>
    </row>
    <row r="32" customFormat="false" ht="12.75" hidden="false" customHeight="false" outlineLevel="0" collapsed="false">
      <c r="A32" s="65"/>
    </row>
    <row r="33" customFormat="false" ht="12.75" hidden="false" customHeight="false" outlineLevel="0" collapsed="false">
      <c r="A33" s="65" t="s">
        <v>140</v>
      </c>
      <c r="B33" s="49" t="n">
        <v>69.6685069225734</v>
      </c>
      <c r="C33" s="49" t="n">
        <v>69.9839601706316</v>
      </c>
      <c r="D33" s="49" t="n">
        <v>69.3464211899387</v>
      </c>
      <c r="E33" s="49" t="n">
        <v>67.5046171425534</v>
      </c>
      <c r="F33" s="49" t="n">
        <v>63.939375999052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08</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7.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5</v>
      </c>
      <c r="B1" s="31"/>
      <c r="C1" s="31"/>
      <c r="D1" s="32"/>
      <c r="E1" s="31"/>
      <c r="F1" s="31"/>
      <c r="H1" s="33"/>
    </row>
    <row r="2" s="29" customFormat="true" ht="13.5" hidden="false" customHeight="true" outlineLevel="0" collapsed="false">
      <c r="A2" s="230" t="s">
        <v>309</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36.5768134998904</v>
      </c>
      <c r="C10" s="49" t="n">
        <v>33.5208626347867</v>
      </c>
      <c r="D10" s="49" t="n">
        <v>31.4338235294118</v>
      </c>
      <c r="E10" s="49" t="n">
        <v>34.66721957288</v>
      </c>
      <c r="F10" s="49" t="n">
        <v>23.1538992408558</v>
      </c>
    </row>
    <row r="11" customFormat="false" ht="12.75" hidden="false" customHeight="false" outlineLevel="0" collapsed="false">
      <c r="A11" s="50" t="s">
        <v>119</v>
      </c>
      <c r="B11" s="51" t="n">
        <v>52.9336734693878</v>
      </c>
      <c r="C11" s="51" t="n">
        <v>30.6297709923664</v>
      </c>
      <c r="D11" s="51" t="n">
        <v>48.3290488431877</v>
      </c>
      <c r="E11" s="51" t="n">
        <v>51.1675126903553</v>
      </c>
      <c r="F11" s="51" t="n">
        <v>16.143497757847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43.1639226914818</v>
      </c>
      <c r="C16" s="56" t="n">
        <v>31.4108251996451</v>
      </c>
      <c r="D16" s="56" t="n">
        <v>34.1968911917098</v>
      </c>
      <c r="E16" s="56" t="n">
        <v>32.0031298904538</v>
      </c>
      <c r="F16" s="56" t="n">
        <v>23.9130434782609</v>
      </c>
    </row>
    <row r="17" customFormat="false" ht="12.75" hidden="false" customHeight="false" outlineLevel="0" collapsed="false">
      <c r="A17" s="55" t="s">
        <v>122</v>
      </c>
      <c r="B17" s="56" t="n">
        <v>52.0504731861199</v>
      </c>
      <c r="C17" s="56" t="n">
        <v>32.3529411764706</v>
      </c>
      <c r="D17" s="56" t="n">
        <v>45.5</v>
      </c>
      <c r="E17" s="56" t="n">
        <v>54.5945945945946</v>
      </c>
      <c r="F17" s="56" t="n">
        <v>5.52147239263804</v>
      </c>
    </row>
    <row r="18" customFormat="false" ht="12.75" hidden="false" customHeight="false" outlineLevel="0" collapsed="false">
      <c r="A18" s="55" t="s">
        <v>124</v>
      </c>
      <c r="B18" s="56" t="n">
        <v>32.8527291452111</v>
      </c>
      <c r="C18" s="56" t="n">
        <v>51.8779342723005</v>
      </c>
      <c r="D18" s="56" t="n">
        <v>9.57055214723926</v>
      </c>
      <c r="E18" s="56" t="n">
        <v>42.6303854875283</v>
      </c>
      <c r="F18" s="56" t="n">
        <v>33.3780160857909</v>
      </c>
    </row>
    <row r="19" customFormat="false" ht="12.75" hidden="false" customHeight="false" outlineLevel="0" collapsed="false">
      <c r="A19" s="58" t="s">
        <v>126</v>
      </c>
      <c r="B19" s="56" t="n">
        <v>30.9904153354633</v>
      </c>
      <c r="C19" s="56" t="n">
        <v>26.3927968486213</v>
      </c>
      <c r="D19" s="56" t="n">
        <v>33.4945586457074</v>
      </c>
      <c r="E19" s="56" t="n">
        <v>27.7039848197343</v>
      </c>
      <c r="F19" s="56" t="n">
        <v>21.2540716612378</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38.4268214055448</v>
      </c>
      <c r="C24" s="121" t="n">
        <v>33.5598536330371</v>
      </c>
      <c r="D24" s="121" t="n">
        <v>41.8826739427012</v>
      </c>
      <c r="E24" s="121" t="n">
        <v>49.4780793319415</v>
      </c>
      <c r="F24" s="121" t="n">
        <v>25.8130081300813</v>
      </c>
    </row>
    <row r="25" customFormat="false" ht="12.75" hidden="false" customHeight="false" outlineLevel="0" collapsed="false">
      <c r="A25" s="136" t="s">
        <v>135</v>
      </c>
      <c r="B25" s="121" t="n">
        <v>29.4330518697226</v>
      </c>
      <c r="C25" s="121" t="n">
        <v>32.103825136612</v>
      </c>
      <c r="D25" s="121" t="n">
        <v>28.0612244897959</v>
      </c>
      <c r="E25" s="121" t="n">
        <v>31.5789473684211</v>
      </c>
      <c r="F25" s="121" t="n">
        <v>20.9090909090909</v>
      </c>
    </row>
    <row r="26" customFormat="false" ht="12.75" hidden="false" customHeight="false" outlineLevel="0" collapsed="false">
      <c r="A26" s="136" t="s">
        <v>137</v>
      </c>
      <c r="B26" s="121" t="n">
        <v>37.9752633989922</v>
      </c>
      <c r="C26" s="121" t="n">
        <v>34.1147439851943</v>
      </c>
      <c r="D26" s="121" t="n">
        <v>22.7333038478549</v>
      </c>
      <c r="E26" s="121" t="n">
        <v>21.7611336032389</v>
      </c>
      <c r="F26" s="121" t="n">
        <v>22.0488466757123</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34.4935034393556</v>
      </c>
      <c r="C29" s="49" t="n">
        <v>28.3410438522187</v>
      </c>
      <c r="D29" s="49" t="n">
        <v>29.672089578134</v>
      </c>
      <c r="E29" s="49" t="n">
        <v>27.8773695891334</v>
      </c>
      <c r="F29" s="49" t="n">
        <v>21.9850206882103</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34.1446050695186</v>
      </c>
      <c r="C31" s="49" t="n">
        <v>29.8349129019712</v>
      </c>
      <c r="D31" s="49" t="n">
        <v>29.6445381281322</v>
      </c>
      <c r="E31" s="49" t="n">
        <v>27.7174025372758</v>
      </c>
      <c r="F31" s="49" t="n">
        <v>22.4244411286491</v>
      </c>
    </row>
    <row r="32" customFormat="false" ht="12.75" hidden="false" customHeight="false" outlineLevel="0" collapsed="false">
      <c r="A32" s="65"/>
    </row>
    <row r="33" customFormat="false" ht="12.75" hidden="false" customHeight="false" outlineLevel="0" collapsed="false">
      <c r="A33" s="65" t="s">
        <v>140</v>
      </c>
      <c r="B33" s="49" t="n">
        <v>32.1998468511863</v>
      </c>
      <c r="C33" s="49" t="n">
        <v>29.109128330133</v>
      </c>
      <c r="D33" s="49" t="n">
        <v>29.5722820163082</v>
      </c>
      <c r="E33" s="49" t="n">
        <v>26.2137740021959</v>
      </c>
      <c r="F33" s="49" t="n">
        <v>20.486955259624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10</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9"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3" min="2" style="188" width="8.14"/>
    <col collapsed="false" customWidth="true" hidden="false" outlineLevel="0" max="4" min="4" style="188" width="10.28"/>
    <col collapsed="false" customWidth="true" hidden="false" outlineLevel="0" max="5" min="5" style="188" width="10.71"/>
    <col collapsed="false" customWidth="true" hidden="false" outlineLevel="0" max="7" min="6" style="188" width="9.99"/>
    <col collapsed="false" customWidth="true" hidden="false" outlineLevel="0" max="8" min="8" style="188" width="7.7"/>
    <col collapsed="false" customWidth="true" hidden="false" outlineLevel="0" max="9" min="9" style="188" width="6.56"/>
    <col collapsed="false" customWidth="true" hidden="false" outlineLevel="0" max="10" min="10" style="188" width="7.42"/>
    <col collapsed="false" customWidth="true" hidden="false" outlineLevel="0" max="11" min="11" style="188" width="8.7"/>
    <col collapsed="false" customWidth="true" hidden="false" outlineLevel="0" max="18" min="12" style="188" width="9.7"/>
    <col collapsed="false" customWidth="false" hidden="false" outlineLevel="0" max="257" min="19" style="10" width="9.14"/>
  </cols>
  <sheetData>
    <row r="1" s="29" customFormat="true" ht="13.5" hidden="false" customHeight="true" outlineLevel="0" collapsed="false">
      <c r="A1" s="31" t="s">
        <v>47</v>
      </c>
      <c r="B1" s="189"/>
      <c r="C1" s="70"/>
      <c r="K1" s="71"/>
      <c r="O1" s="190"/>
      <c r="P1" s="190"/>
      <c r="Q1" s="190"/>
      <c r="R1" s="190"/>
    </row>
    <row r="2" s="29" customFormat="true" ht="13.5" hidden="false" customHeight="true" outlineLevel="0" collapsed="false">
      <c r="A2" s="31" t="s">
        <v>48</v>
      </c>
      <c r="B2" s="189"/>
      <c r="K2" s="71"/>
      <c r="O2" s="190"/>
      <c r="P2" s="190"/>
      <c r="Q2" s="190"/>
      <c r="R2" s="190"/>
    </row>
    <row r="3" s="29" customFormat="true" ht="13.5" hidden="false" customHeight="true" outlineLevel="0" collapsed="false">
      <c r="A3" s="31" t="s">
        <v>49</v>
      </c>
      <c r="B3" s="189"/>
      <c r="K3" s="71"/>
      <c r="O3" s="190"/>
      <c r="P3" s="190"/>
      <c r="Q3" s="190"/>
      <c r="R3" s="190"/>
    </row>
    <row r="4" customFormat="false" ht="12.75" hidden="false" customHeight="false" outlineLevel="0" collapsed="false">
      <c r="A4" s="29"/>
      <c r="B4" s="231"/>
      <c r="C4" s="10"/>
      <c r="D4" s="10"/>
      <c r="E4" s="10"/>
      <c r="G4" s="10"/>
      <c r="H4" s="10"/>
      <c r="I4" s="10"/>
      <c r="J4" s="10"/>
      <c r="K4" s="27"/>
      <c r="L4" s="10"/>
      <c r="M4" s="10"/>
      <c r="N4" s="10"/>
    </row>
    <row r="5" customFormat="false" ht="13.5" hidden="false" customHeight="false" outlineLevel="0" collapsed="false">
      <c r="A5" s="36" t="s">
        <v>2</v>
      </c>
      <c r="B5" s="231"/>
      <c r="C5" s="10"/>
      <c r="D5" s="10"/>
      <c r="E5" s="10"/>
      <c r="F5" s="10"/>
      <c r="G5" s="10"/>
      <c r="H5" s="10"/>
      <c r="I5" s="10"/>
      <c r="K5" s="71"/>
      <c r="L5" s="10"/>
      <c r="P5" s="190"/>
      <c r="Q5" s="10"/>
      <c r="R5" s="10"/>
    </row>
    <row r="6" customFormat="false" ht="6" hidden="false" customHeight="true" outlineLevel="0" collapsed="false">
      <c r="A6" s="232"/>
      <c r="B6" s="233"/>
      <c r="C6" s="234"/>
      <c r="D6" s="234"/>
      <c r="E6" s="234"/>
      <c r="F6" s="234"/>
      <c r="G6" s="234"/>
      <c r="H6" s="234"/>
      <c r="I6" s="234"/>
      <c r="J6" s="235"/>
      <c r="K6" s="71"/>
      <c r="L6" s="10"/>
      <c r="P6" s="190"/>
      <c r="Q6" s="10"/>
      <c r="R6" s="10"/>
    </row>
    <row r="7" customFormat="false" ht="36" hidden="false" customHeight="true" outlineLevel="0" collapsed="false">
      <c r="A7" s="86"/>
      <c r="B7" s="236" t="s">
        <v>311</v>
      </c>
      <c r="C7" s="236"/>
      <c r="D7" s="80" t="s">
        <v>312</v>
      </c>
      <c r="E7" s="80"/>
      <c r="F7" s="80"/>
      <c r="G7" s="80"/>
      <c r="H7" s="80"/>
      <c r="I7" s="80"/>
      <c r="J7" s="237" t="s">
        <v>313</v>
      </c>
      <c r="K7" s="47"/>
      <c r="L7" s="238"/>
      <c r="M7" s="47"/>
      <c r="N7" s="47"/>
      <c r="O7" s="47"/>
      <c r="P7" s="47"/>
      <c r="Q7" s="10"/>
      <c r="R7" s="10"/>
    </row>
    <row r="8" s="240" customFormat="true" ht="67.5" hidden="false" customHeight="true" outlineLevel="0" collapsed="false">
      <c r="A8" s="239"/>
      <c r="B8" s="106" t="s">
        <v>314</v>
      </c>
      <c r="C8" s="194" t="s">
        <v>315</v>
      </c>
      <c r="D8" s="237" t="s">
        <v>316</v>
      </c>
      <c r="E8" s="237" t="s">
        <v>317</v>
      </c>
      <c r="F8" s="237" t="s">
        <v>318</v>
      </c>
      <c r="G8" s="237" t="s">
        <v>319</v>
      </c>
      <c r="H8" s="237" t="s">
        <v>320</v>
      </c>
      <c r="I8" s="237" t="s">
        <v>321</v>
      </c>
      <c r="J8" s="237"/>
      <c r="L8" s="241"/>
      <c r="M8" s="241"/>
      <c r="N8" s="241"/>
      <c r="O8" s="241"/>
      <c r="P8" s="241"/>
      <c r="Q8" s="241"/>
    </row>
    <row r="9" customFormat="false" ht="6" hidden="false" customHeight="true" outlineLevel="0" collapsed="false">
      <c r="A9" s="43"/>
      <c r="B9" s="242"/>
      <c r="C9" s="43"/>
      <c r="D9" s="44"/>
      <c r="E9" s="44"/>
      <c r="F9" s="44"/>
      <c r="G9" s="44"/>
      <c r="H9" s="44"/>
      <c r="I9" s="44"/>
      <c r="J9" s="44"/>
      <c r="K9" s="10"/>
      <c r="R9" s="10"/>
    </row>
    <row r="10" customFormat="false" ht="7.5" hidden="false" customHeight="true" outlineLevel="0" collapsed="false">
      <c r="A10" s="45"/>
      <c r="B10" s="45"/>
      <c r="C10" s="195"/>
      <c r="D10" s="195"/>
      <c r="E10" s="207"/>
      <c r="F10" s="195"/>
      <c r="G10" s="207"/>
      <c r="H10" s="195"/>
      <c r="I10" s="207"/>
      <c r="J10" s="207"/>
      <c r="K10" s="27"/>
      <c r="R10" s="10"/>
    </row>
    <row r="11" customFormat="false" ht="12.75" hidden="false" customHeight="false" outlineLevel="0" collapsed="false">
      <c r="A11" s="86" t="s">
        <v>148</v>
      </c>
      <c r="B11" s="163" t="n">
        <v>670</v>
      </c>
      <c r="C11" s="87" t="n">
        <v>23.1538992408558</v>
      </c>
      <c r="D11" s="87" t="n">
        <v>39.344262295082</v>
      </c>
      <c r="E11" s="87" t="n">
        <v>37.25782414307</v>
      </c>
      <c r="F11" s="87" t="n">
        <v>6.70640834575261</v>
      </c>
      <c r="G11" s="87" t="n">
        <v>9.38897168405365</v>
      </c>
      <c r="H11" s="87" t="n">
        <v>5.81222056631893</v>
      </c>
      <c r="I11" s="87" t="n">
        <v>1.4903129657228</v>
      </c>
      <c r="J11" s="87" t="n">
        <v>3.28539493293592</v>
      </c>
      <c r="K11" s="27"/>
      <c r="R11" s="10"/>
    </row>
    <row r="12" customFormat="false" ht="12.75" hidden="false" customHeight="false" outlineLevel="0" collapsed="false">
      <c r="A12" s="52"/>
      <c r="B12" s="197"/>
      <c r="C12" s="198"/>
      <c r="D12" s="198"/>
      <c r="E12" s="198"/>
      <c r="F12" s="198"/>
      <c r="G12" s="198"/>
      <c r="H12" s="198"/>
      <c r="I12" s="198"/>
      <c r="J12" s="198"/>
      <c r="K12" s="27"/>
      <c r="R12" s="10"/>
    </row>
    <row r="13" customFormat="false" ht="12.75" hidden="false" customHeight="false" outlineLevel="0" collapsed="false">
      <c r="A13" s="89" t="s">
        <v>149</v>
      </c>
      <c r="B13" s="163" t="n">
        <v>160</v>
      </c>
      <c r="C13" s="87" t="n">
        <v>17.4242424242424</v>
      </c>
      <c r="D13" s="87" t="n">
        <v>49.0683229813665</v>
      </c>
      <c r="E13" s="87" t="n">
        <v>35.4037267080745</v>
      </c>
      <c r="F13" s="87" t="n">
        <v>6.2111801242236</v>
      </c>
      <c r="G13" s="87" t="n">
        <v>2.48447204968944</v>
      </c>
      <c r="H13" s="87" t="n">
        <v>6.83229813664596</v>
      </c>
      <c r="I13" s="87" t="n">
        <v>0</v>
      </c>
      <c r="J13" s="87" t="n">
        <v>5.13664596273292</v>
      </c>
      <c r="K13" s="27"/>
      <c r="R13" s="10"/>
    </row>
    <row r="14" customFormat="false" ht="9" hidden="false" customHeight="true" outlineLevel="0" collapsed="false">
      <c r="A14" s="89"/>
      <c r="B14" s="163"/>
      <c r="C14" s="87"/>
      <c r="D14" s="87"/>
      <c r="E14" s="87"/>
      <c r="F14" s="87"/>
      <c r="G14" s="87"/>
      <c r="H14" s="87"/>
      <c r="I14" s="87"/>
      <c r="J14" s="87"/>
      <c r="K14" s="27"/>
      <c r="R14" s="10"/>
    </row>
    <row r="15" customFormat="false" ht="12.75" hidden="false" customHeight="false" outlineLevel="0" collapsed="false">
      <c r="A15" s="90" t="s">
        <v>150</v>
      </c>
      <c r="B15" s="101" t="s">
        <v>268</v>
      </c>
      <c r="C15" s="88" t="s">
        <v>268</v>
      </c>
      <c r="D15" s="88" t="s">
        <v>268</v>
      </c>
      <c r="E15" s="88" t="s">
        <v>268</v>
      </c>
      <c r="F15" s="88" t="s">
        <v>268</v>
      </c>
      <c r="G15" s="88" t="s">
        <v>268</v>
      </c>
      <c r="H15" s="88" t="s">
        <v>268</v>
      </c>
      <c r="I15" s="88" t="s">
        <v>268</v>
      </c>
      <c r="J15" s="88" t="s">
        <v>268</v>
      </c>
      <c r="K15" s="27"/>
      <c r="R15" s="10"/>
    </row>
    <row r="16" customFormat="false" ht="12.75" hidden="false" customHeight="false" outlineLevel="0" collapsed="false">
      <c r="A16" s="90" t="s">
        <v>151</v>
      </c>
      <c r="B16" s="101" t="s">
        <v>268</v>
      </c>
      <c r="C16" s="88" t="s">
        <v>268</v>
      </c>
      <c r="D16" s="88" t="s">
        <v>268</v>
      </c>
      <c r="E16" s="88" t="s">
        <v>268</v>
      </c>
      <c r="F16" s="88" t="s">
        <v>268</v>
      </c>
      <c r="G16" s="88" t="s">
        <v>268</v>
      </c>
      <c r="H16" s="88" t="s">
        <v>268</v>
      </c>
      <c r="I16" s="88" t="s">
        <v>268</v>
      </c>
      <c r="J16" s="88" t="s">
        <v>268</v>
      </c>
      <c r="K16" s="27"/>
      <c r="R16" s="10"/>
    </row>
    <row r="17" customFormat="false" ht="12.75" hidden="false" customHeight="false" outlineLevel="0" collapsed="false">
      <c r="A17" s="90" t="s">
        <v>152</v>
      </c>
      <c r="B17" s="101" t="n">
        <v>20</v>
      </c>
      <c r="C17" s="88" t="n">
        <v>16.030534351145</v>
      </c>
      <c r="D17" s="88" t="n">
        <v>28.5714285714286</v>
      </c>
      <c r="E17" s="88" t="n">
        <v>52.3809523809524</v>
      </c>
      <c r="F17" s="88" t="n">
        <v>19.047619047619</v>
      </c>
      <c r="G17" s="88" t="n">
        <v>0</v>
      </c>
      <c r="H17" s="88" t="n">
        <v>0</v>
      </c>
      <c r="I17" s="88" t="n">
        <v>0</v>
      </c>
      <c r="J17" s="88" t="n">
        <v>5.76190476190476</v>
      </c>
      <c r="K17" s="27"/>
      <c r="R17" s="10"/>
    </row>
    <row r="18" customFormat="false" ht="12.75" hidden="false" customHeight="false" outlineLevel="0" collapsed="false">
      <c r="A18" s="90" t="s">
        <v>153</v>
      </c>
      <c r="B18" s="101" t="s">
        <v>268</v>
      </c>
      <c r="C18" s="88" t="s">
        <v>268</v>
      </c>
      <c r="D18" s="88" t="s">
        <v>268</v>
      </c>
      <c r="E18" s="88" t="s">
        <v>268</v>
      </c>
      <c r="F18" s="88" t="s">
        <v>268</v>
      </c>
      <c r="G18" s="88" t="s">
        <v>268</v>
      </c>
      <c r="H18" s="88" t="s">
        <v>268</v>
      </c>
      <c r="I18" s="88" t="s">
        <v>268</v>
      </c>
      <c r="J18" s="88" t="s">
        <v>268</v>
      </c>
      <c r="K18" s="27"/>
      <c r="R18" s="10"/>
    </row>
    <row r="19" customFormat="false" ht="12.75" hidden="false" customHeight="false" outlineLevel="0" collapsed="false">
      <c r="A19" s="90" t="s">
        <v>154</v>
      </c>
      <c r="B19" s="101" t="s">
        <v>268</v>
      </c>
      <c r="C19" s="88" t="s">
        <v>268</v>
      </c>
      <c r="D19" s="88" t="s">
        <v>268</v>
      </c>
      <c r="E19" s="88" t="s">
        <v>268</v>
      </c>
      <c r="F19" s="88" t="s">
        <v>268</v>
      </c>
      <c r="G19" s="88" t="s">
        <v>268</v>
      </c>
      <c r="H19" s="88" t="s">
        <v>268</v>
      </c>
      <c r="I19" s="88" t="s">
        <v>268</v>
      </c>
      <c r="J19" s="88" t="s">
        <v>268</v>
      </c>
      <c r="K19" s="27"/>
      <c r="R19" s="10"/>
    </row>
    <row r="20" customFormat="false" ht="12.75" hidden="false" customHeight="false" outlineLevel="0" collapsed="false">
      <c r="A20" s="90" t="s">
        <v>155</v>
      </c>
      <c r="B20" s="101" t="n">
        <v>30</v>
      </c>
      <c r="C20" s="88" t="n">
        <v>26.984126984127</v>
      </c>
      <c r="D20" s="88" t="n">
        <v>5.88235294117647</v>
      </c>
      <c r="E20" s="88" t="n">
        <v>64.7058823529412</v>
      </c>
      <c r="F20" s="88" t="n">
        <v>0</v>
      </c>
      <c r="G20" s="88" t="n">
        <v>5.88235294117647</v>
      </c>
      <c r="H20" s="88" t="n">
        <v>23.5294117647059</v>
      </c>
      <c r="I20" s="88" t="n">
        <v>0</v>
      </c>
      <c r="J20" s="88" t="n">
        <v>8.11764705882353</v>
      </c>
      <c r="K20" s="27"/>
      <c r="R20" s="10"/>
    </row>
    <row r="21" customFormat="false" ht="12.75" hidden="false" customHeight="false" outlineLevel="0" collapsed="false">
      <c r="A21" s="90" t="s">
        <v>156</v>
      </c>
      <c r="B21" s="101" t="n">
        <v>60</v>
      </c>
      <c r="C21" s="88" t="n">
        <v>28.5714285714286</v>
      </c>
      <c r="D21" s="88" t="n">
        <v>62.0689655172414</v>
      </c>
      <c r="E21" s="88" t="n">
        <v>27.5862068965517</v>
      </c>
      <c r="F21" s="88" t="n">
        <v>6.89655172413793</v>
      </c>
      <c r="G21" s="88" t="n">
        <v>3.44827586206897</v>
      </c>
      <c r="H21" s="88" t="n">
        <v>0</v>
      </c>
      <c r="I21" s="88" t="n">
        <v>0</v>
      </c>
      <c r="J21" s="88" t="n">
        <v>4.60344827586207</v>
      </c>
      <c r="K21" s="27"/>
      <c r="R21" s="10"/>
    </row>
    <row r="22" customFormat="false" ht="12.75" hidden="false" customHeight="false" outlineLevel="0" collapsed="false">
      <c r="A22" s="90" t="s">
        <v>122</v>
      </c>
      <c r="B22" s="101" t="s">
        <v>268</v>
      </c>
      <c r="C22" s="88" t="s">
        <v>268</v>
      </c>
      <c r="D22" s="88" t="s">
        <v>268</v>
      </c>
      <c r="E22" s="88" t="s">
        <v>268</v>
      </c>
      <c r="F22" s="88" t="s">
        <v>268</v>
      </c>
      <c r="G22" s="88" t="s">
        <v>268</v>
      </c>
      <c r="H22" s="88" t="s">
        <v>268</v>
      </c>
      <c r="I22" s="88" t="s">
        <v>268</v>
      </c>
      <c r="J22" s="88" t="s">
        <v>268</v>
      </c>
      <c r="K22" s="27"/>
      <c r="R22" s="10"/>
    </row>
    <row r="23" customFormat="false" ht="12.75" hidden="false" customHeight="false" outlineLevel="0" collapsed="false">
      <c r="A23" s="91"/>
      <c r="B23" s="27"/>
      <c r="D23" s="27"/>
      <c r="E23" s="27"/>
      <c r="F23" s="27"/>
      <c r="G23" s="27"/>
      <c r="H23" s="27"/>
      <c r="I23" s="27"/>
      <c r="J23" s="27"/>
      <c r="K23" s="27"/>
      <c r="R23" s="10"/>
    </row>
    <row r="24" customFormat="false" ht="12.75" hidden="false" customHeight="false" outlineLevel="0" collapsed="false">
      <c r="A24" s="92" t="s">
        <v>157</v>
      </c>
      <c r="B24" s="163" t="n">
        <v>510</v>
      </c>
      <c r="C24" s="87" t="n">
        <v>25.8358662613982</v>
      </c>
      <c r="D24" s="87" t="n">
        <v>36.2745098039216</v>
      </c>
      <c r="E24" s="87" t="n">
        <v>37.843137254902</v>
      </c>
      <c r="F24" s="87" t="n">
        <v>6.86274509803922</v>
      </c>
      <c r="G24" s="87" t="n">
        <v>11.5686274509804</v>
      </c>
      <c r="H24" s="87" t="n">
        <v>5.49019607843137</v>
      </c>
      <c r="I24" s="87" t="n">
        <v>1.96078431372549</v>
      </c>
      <c r="J24" s="87" t="n">
        <v>2.70098039215686</v>
      </c>
      <c r="K24" s="27"/>
      <c r="R24" s="10"/>
    </row>
    <row r="25" customFormat="false" ht="9" hidden="false" customHeight="true" outlineLevel="0" collapsed="false">
      <c r="A25" s="92"/>
      <c r="B25" s="163"/>
      <c r="C25" s="87"/>
      <c r="D25" s="87"/>
      <c r="E25" s="87"/>
      <c r="F25" s="87"/>
      <c r="G25" s="87"/>
      <c r="H25" s="87"/>
      <c r="I25" s="87"/>
      <c r="J25" s="87"/>
      <c r="K25" s="27"/>
      <c r="R25" s="10"/>
    </row>
    <row r="26" customFormat="false" ht="12.75" hidden="false" customHeight="false" outlineLevel="0" collapsed="false">
      <c r="A26" s="93" t="s">
        <v>158</v>
      </c>
      <c r="B26" s="101" t="n">
        <v>250</v>
      </c>
      <c r="C26" s="88" t="n">
        <v>33.3780160857909</v>
      </c>
      <c r="D26" s="88" t="n">
        <v>18.4738955823293</v>
      </c>
      <c r="E26" s="88" t="n">
        <v>54.2168674698795</v>
      </c>
      <c r="F26" s="88" t="n">
        <v>10.0401606425703</v>
      </c>
      <c r="G26" s="88" t="n">
        <v>13.6546184738956</v>
      </c>
      <c r="H26" s="88" t="n">
        <v>0.803212851405622</v>
      </c>
      <c r="I26" s="88" t="n">
        <v>2.81124497991968</v>
      </c>
      <c r="J26" s="88" t="n">
        <v>1.99598393574297</v>
      </c>
      <c r="K26" s="27"/>
      <c r="R26" s="10"/>
    </row>
    <row r="27" customFormat="false" ht="12.75" hidden="false" customHeight="false" outlineLevel="0" collapsed="false">
      <c r="A27" s="93" t="s">
        <v>159</v>
      </c>
      <c r="B27" s="101" t="n">
        <v>50</v>
      </c>
      <c r="C27" s="88" t="n">
        <v>32.258064516129</v>
      </c>
      <c r="D27" s="88" t="n">
        <v>8</v>
      </c>
      <c r="E27" s="88" t="n">
        <v>10</v>
      </c>
      <c r="F27" s="88" t="n">
        <v>20</v>
      </c>
      <c r="G27" s="88" t="n">
        <v>10</v>
      </c>
      <c r="H27" s="88" t="n">
        <v>52</v>
      </c>
      <c r="I27" s="88" t="n">
        <v>0</v>
      </c>
      <c r="J27" s="88" t="n">
        <v>5.5</v>
      </c>
      <c r="K27" s="27"/>
      <c r="R27" s="10"/>
    </row>
    <row r="28" customFormat="false" ht="12.75" hidden="false" customHeight="false" outlineLevel="0" collapsed="false">
      <c r="A28" s="93" t="s">
        <v>160</v>
      </c>
      <c r="B28" s="101" t="n">
        <v>200</v>
      </c>
      <c r="C28" s="88" t="n">
        <v>20.3742203742204</v>
      </c>
      <c r="D28" s="88" t="n">
        <v>63.265306122449</v>
      </c>
      <c r="E28" s="88" t="n">
        <v>27.0408163265306</v>
      </c>
      <c r="F28" s="88" t="n">
        <v>0</v>
      </c>
      <c r="G28" s="88" t="n">
        <v>9.69387755102041</v>
      </c>
      <c r="H28" s="88" t="n">
        <v>0</v>
      </c>
      <c r="I28" s="88" t="n">
        <v>0</v>
      </c>
      <c r="J28" s="88" t="n">
        <v>2.94132653061225</v>
      </c>
      <c r="K28" s="27"/>
      <c r="R28" s="10"/>
    </row>
    <row r="29" customFormat="false" ht="12.75" hidden="false" customHeight="false" outlineLevel="0" collapsed="false">
      <c r="A29" s="93" t="s">
        <v>161</v>
      </c>
      <c r="B29" s="101" t="s">
        <v>268</v>
      </c>
      <c r="C29" s="88" t="s">
        <v>268</v>
      </c>
      <c r="D29" s="88" t="s">
        <v>268</v>
      </c>
      <c r="E29" s="88" t="s">
        <v>268</v>
      </c>
      <c r="F29" s="88" t="s">
        <v>268</v>
      </c>
      <c r="G29" s="88" t="s">
        <v>268</v>
      </c>
      <c r="H29" s="88" t="s">
        <v>268</v>
      </c>
      <c r="I29" s="88" t="s">
        <v>268</v>
      </c>
      <c r="J29" s="88" t="s">
        <v>268</v>
      </c>
      <c r="K29" s="27"/>
      <c r="R29" s="10"/>
    </row>
    <row r="30" s="27" customFormat="true" ht="12.75" hidden="false" customHeight="false" outlineLevel="0" collapsed="false">
      <c r="A30" s="199"/>
      <c r="B30" s="179"/>
      <c r="C30" s="95"/>
      <c r="D30" s="95"/>
      <c r="E30" s="95"/>
      <c r="F30" s="95"/>
      <c r="G30" s="95"/>
      <c r="H30" s="95"/>
      <c r="I30" s="95"/>
      <c r="J30" s="95"/>
    </row>
    <row r="31" s="27" customFormat="true" ht="12.75" hidden="false" customHeight="false" outlineLevel="0" collapsed="false">
      <c r="B31" s="101"/>
      <c r="D31" s="101"/>
      <c r="E31" s="101"/>
      <c r="F31" s="101"/>
      <c r="G31" s="101"/>
      <c r="H31" s="101"/>
      <c r="I31" s="101"/>
      <c r="J31" s="101"/>
      <c r="K31" s="101"/>
    </row>
    <row r="32" s="27" customFormat="true" ht="12.75" hidden="false" customHeight="false" outlineLevel="0" collapsed="false">
      <c r="A32" s="89" t="s">
        <v>130</v>
      </c>
      <c r="B32" s="163"/>
      <c r="C32" s="87"/>
      <c r="D32" s="87"/>
      <c r="E32" s="87"/>
      <c r="F32" s="87"/>
      <c r="G32" s="87"/>
      <c r="H32" s="87"/>
      <c r="I32" s="87"/>
      <c r="J32" s="87"/>
      <c r="K32" s="101"/>
    </row>
    <row r="33" s="27" customFormat="true" ht="9" hidden="false" customHeight="true" outlineLevel="0" collapsed="false">
      <c r="A33" s="102"/>
      <c r="B33" s="163"/>
      <c r="C33" s="201"/>
      <c r="D33" s="201"/>
      <c r="E33" s="201"/>
      <c r="F33" s="201"/>
      <c r="G33" s="201"/>
      <c r="H33" s="201"/>
      <c r="I33" s="201"/>
      <c r="J33" s="201"/>
      <c r="K33" s="101"/>
    </row>
    <row r="34" s="27" customFormat="true" ht="12.75" hidden="false" customHeight="false" outlineLevel="0" collapsed="false">
      <c r="A34" s="177" t="s">
        <v>133</v>
      </c>
      <c r="B34" s="101" t="n">
        <v>250</v>
      </c>
      <c r="C34" s="88" t="n">
        <v>25.8130081300813</v>
      </c>
      <c r="D34" s="88" t="n">
        <v>23.6220472440945</v>
      </c>
      <c r="E34" s="88" t="n">
        <v>56.6929133858268</v>
      </c>
      <c r="F34" s="88" t="n">
        <v>8.26771653543307</v>
      </c>
      <c r="G34" s="88" t="n">
        <v>0</v>
      </c>
      <c r="H34" s="88" t="n">
        <v>10.2362204724409</v>
      </c>
      <c r="I34" s="88" t="n">
        <v>1.18110236220472</v>
      </c>
      <c r="J34" s="88" t="n">
        <v>3.90944881889764</v>
      </c>
      <c r="K34" s="101"/>
    </row>
    <row r="35" s="27" customFormat="true" ht="12.75" hidden="false" customHeight="false" outlineLevel="0" collapsed="false">
      <c r="A35" s="177" t="s">
        <v>135</v>
      </c>
      <c r="B35" s="101" t="n">
        <v>90</v>
      </c>
      <c r="C35" s="88" t="n">
        <v>20.9090909090909</v>
      </c>
      <c r="D35" s="88" t="n">
        <v>66.304347826087</v>
      </c>
      <c r="E35" s="88" t="n">
        <v>14.1304347826087</v>
      </c>
      <c r="F35" s="88" t="n">
        <v>10.8695652173913</v>
      </c>
      <c r="G35" s="88" t="n">
        <v>5.43478260869565</v>
      </c>
      <c r="H35" s="88" t="n">
        <v>3.26086956521739</v>
      </c>
      <c r="I35" s="88" t="n">
        <v>0</v>
      </c>
      <c r="J35" s="88" t="n">
        <v>4.89130434782609</v>
      </c>
      <c r="K35" s="101"/>
    </row>
    <row r="36" s="27" customFormat="true" ht="12.75" hidden="false" customHeight="false" outlineLevel="0" collapsed="false">
      <c r="A36" s="177" t="s">
        <v>137</v>
      </c>
      <c r="B36" s="101" t="n">
        <v>330</v>
      </c>
      <c r="C36" s="88" t="n">
        <v>22.0488466757123</v>
      </c>
      <c r="D36" s="88" t="n">
        <v>44</v>
      </c>
      <c r="E36" s="88" t="n">
        <v>28.6153846153846</v>
      </c>
      <c r="F36" s="88" t="n">
        <v>4.30769230769231</v>
      </c>
      <c r="G36" s="88" t="n">
        <v>17.8461538461538</v>
      </c>
      <c r="H36" s="88" t="n">
        <v>3.07692307692308</v>
      </c>
      <c r="I36" s="88" t="n">
        <v>2.15384615384615</v>
      </c>
      <c r="J36" s="88" t="n">
        <v>2.34307692307692</v>
      </c>
      <c r="K36" s="101"/>
    </row>
    <row r="37" s="27" customFormat="true" ht="12.75" hidden="false" customHeight="false" outlineLevel="0" collapsed="false">
      <c r="A37" s="178"/>
      <c r="B37" s="179"/>
      <c r="C37" s="95"/>
      <c r="D37" s="95"/>
      <c r="E37" s="95"/>
      <c r="F37" s="95"/>
      <c r="G37" s="95"/>
      <c r="H37" s="95"/>
      <c r="I37" s="95"/>
      <c r="J37" s="95"/>
      <c r="K37" s="101"/>
    </row>
    <row r="38" s="27" customFormat="true" ht="12.75" hidden="false" customHeight="false" outlineLevel="0" collapsed="false">
      <c r="A38" s="177"/>
      <c r="B38" s="101"/>
      <c r="C38" s="88"/>
      <c r="D38" s="88"/>
      <c r="E38" s="88"/>
      <c r="F38" s="88"/>
      <c r="G38" s="88"/>
      <c r="H38" s="88"/>
      <c r="I38" s="88"/>
      <c r="J38" s="88"/>
      <c r="K38" s="101"/>
    </row>
    <row r="39" s="27" customFormat="true" ht="12.75" hidden="false" customHeight="false" outlineLevel="0" collapsed="false">
      <c r="A39" s="65" t="s">
        <v>138</v>
      </c>
      <c r="B39" s="61" t="n">
        <v>20990</v>
      </c>
      <c r="C39" s="96" t="n">
        <v>21.9850206882103</v>
      </c>
      <c r="D39" s="96" t="n">
        <v>34.5626072041166</v>
      </c>
      <c r="E39" s="96" t="n">
        <v>26.0768057937869</v>
      </c>
      <c r="F39" s="96" t="n">
        <v>17.8292357537641</v>
      </c>
      <c r="G39" s="96" t="n">
        <v>9.6864875166762</v>
      </c>
      <c r="H39" s="96" t="n">
        <v>6.24166190203926</v>
      </c>
      <c r="I39" s="96" t="n">
        <v>5.60320182961692</v>
      </c>
      <c r="J39" s="96" t="n">
        <v>4.77248904135697</v>
      </c>
      <c r="K39" s="101"/>
    </row>
    <row r="40" s="27" customFormat="true" ht="12.75" hidden="false" customHeight="false" outlineLevel="0" collapsed="false">
      <c r="A40" s="65" t="s">
        <v>139</v>
      </c>
      <c r="B40" s="61" t="n">
        <v>33510</v>
      </c>
      <c r="C40" s="96" t="n">
        <v>22.4244411286491</v>
      </c>
      <c r="D40" s="96" t="n">
        <v>37.2918780211255</v>
      </c>
      <c r="E40" s="96" t="n">
        <v>27.0931550993615</v>
      </c>
      <c r="F40" s="96" t="n">
        <v>16.5423405144119</v>
      </c>
      <c r="G40" s="96" t="n">
        <v>9.60792504624933</v>
      </c>
      <c r="H40" s="96" t="n">
        <v>5.00984663125858</v>
      </c>
      <c r="I40" s="96" t="n">
        <v>4.45485468759325</v>
      </c>
      <c r="J40" s="96" t="n">
        <v>4.29586143104374</v>
      </c>
      <c r="K40" s="101"/>
    </row>
    <row r="41" s="27" customFormat="true" ht="12.75" hidden="false" customHeight="false" outlineLevel="0" collapsed="false">
      <c r="A41" s="65" t="s">
        <v>140</v>
      </c>
      <c r="B41" s="61" t="n">
        <v>107270</v>
      </c>
      <c r="C41" s="96" t="n">
        <v>20.4869552596248</v>
      </c>
      <c r="D41" s="96" t="n">
        <v>37.7463318231818</v>
      </c>
      <c r="E41" s="96" t="n">
        <v>24.8792810932752</v>
      </c>
      <c r="F41" s="96" t="n">
        <v>17.2903033353842</v>
      </c>
      <c r="G41" s="96" t="n">
        <v>8.62277905177396</v>
      </c>
      <c r="H41" s="96" t="n">
        <v>6.47780450062457</v>
      </c>
      <c r="I41" s="96" t="n">
        <v>4.98350019576039</v>
      </c>
      <c r="J41" s="96" t="n">
        <v>4.1092342972202</v>
      </c>
      <c r="K41" s="101"/>
    </row>
    <row r="42" s="27" customFormat="true" ht="7.5" hidden="false" customHeight="true" outlineLevel="0" collapsed="false">
      <c r="A42" s="181"/>
      <c r="B42" s="182"/>
      <c r="C42" s="205"/>
      <c r="D42" s="205"/>
      <c r="E42" s="205"/>
      <c r="F42" s="205"/>
      <c r="G42" s="205"/>
      <c r="H42" s="205"/>
      <c r="I42" s="205"/>
      <c r="J42" s="206"/>
      <c r="K42" s="188"/>
    </row>
    <row r="43" s="27" customFormat="true" ht="7.5" hidden="false" customHeight="true" outlineLevel="0" collapsed="false">
      <c r="A43" s="10"/>
      <c r="B43" s="188"/>
      <c r="C43" s="188"/>
      <c r="J43" s="188"/>
      <c r="K43" s="188"/>
      <c r="L43" s="188"/>
      <c r="M43" s="188"/>
      <c r="N43" s="188"/>
      <c r="O43" s="188"/>
      <c r="P43" s="188"/>
      <c r="Q43" s="188"/>
    </row>
    <row r="44" customFormat="false" ht="12.75" hidden="false" customHeight="false" outlineLevel="0" collapsed="false">
      <c r="A44" s="208" t="s">
        <v>228</v>
      </c>
      <c r="R44" s="10"/>
    </row>
    <row r="45" customFormat="false" ht="12.75" hidden="false" customHeight="false" outlineLevel="0" collapsed="false">
      <c r="A45" s="66" t="s">
        <v>163</v>
      </c>
      <c r="R45" s="10"/>
    </row>
    <row r="46" customFormat="false" ht="12.75" hidden="false" customHeight="false" outlineLevel="0" collapsed="false">
      <c r="R46" s="10"/>
    </row>
    <row r="47" customFormat="false" ht="12.75" hidden="false" customHeight="true" outlineLevel="0" collapsed="false"/>
    <row r="48" customFormat="false" ht="12.75" hidden="false" customHeight="false" outlineLevel="0" collapsed="false">
      <c r="A48" s="149"/>
    </row>
  </sheetData>
  <mergeCells count="3">
    <mergeCell ref="B7:C7"/>
    <mergeCell ref="D7:I7"/>
    <mergeCell ref="J7:J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0</v>
      </c>
      <c r="B1" s="31"/>
      <c r="C1" s="31"/>
      <c r="D1" s="32"/>
      <c r="E1" s="31"/>
      <c r="F1" s="31"/>
      <c r="H1" s="33"/>
      <c r="I1" s="243"/>
    </row>
    <row r="2" s="29" customFormat="true" ht="13.5" hidden="false" customHeight="true" outlineLevel="0" collapsed="false">
      <c r="A2" s="230" t="s">
        <v>322</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50.4930966469428</v>
      </c>
      <c r="C10" s="49" t="n">
        <v>46.1556493202063</v>
      </c>
      <c r="D10" s="49" t="n">
        <v>49.5588235294118</v>
      </c>
      <c r="E10" s="49" t="n">
        <v>43.2096205681111</v>
      </c>
      <c r="F10" s="49" t="n">
        <v>47.0669427191166</v>
      </c>
    </row>
    <row r="11" customFormat="false" ht="12.75" hidden="false" customHeight="false" outlineLevel="0" collapsed="false">
      <c r="A11" s="50" t="s">
        <v>119</v>
      </c>
      <c r="B11" s="51" t="n">
        <v>38.6479591836735</v>
      </c>
      <c r="C11" s="51" t="n">
        <v>45.9923664122137</v>
      </c>
      <c r="D11" s="51" t="n">
        <v>60.1542416452442</v>
      </c>
      <c r="E11" s="51" t="n">
        <v>30.4568527918782</v>
      </c>
      <c r="F11" s="51" t="n">
        <v>31.6143497757848</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45.3829634931997</v>
      </c>
      <c r="C16" s="56" t="n">
        <v>49.7781721384206</v>
      </c>
      <c r="D16" s="56" t="n">
        <v>51.5544041450777</v>
      </c>
      <c r="E16" s="56" t="n">
        <v>47.2613458528952</v>
      </c>
      <c r="F16" s="56" t="n">
        <v>46.1538461538462</v>
      </c>
    </row>
    <row r="17" customFormat="false" ht="12.75" hidden="false" customHeight="false" outlineLevel="0" collapsed="false">
      <c r="A17" s="55" t="s">
        <v>122</v>
      </c>
      <c r="B17" s="56" t="n">
        <v>36.5930599369085</v>
      </c>
      <c r="C17" s="56" t="n">
        <v>47.2549019607843</v>
      </c>
      <c r="D17" s="56" t="n">
        <v>66.8333333333333</v>
      </c>
      <c r="E17" s="56" t="n">
        <v>14.4144144144144</v>
      </c>
      <c r="F17" s="56" t="n">
        <v>18.7116564417178</v>
      </c>
    </row>
    <row r="18" customFormat="false" ht="12.75" hidden="false" customHeight="false" outlineLevel="0" collapsed="false">
      <c r="A18" s="55" t="s">
        <v>124</v>
      </c>
      <c r="B18" s="56" t="n">
        <v>48.0947476828012</v>
      </c>
      <c r="C18" s="56" t="n">
        <v>52.2300469483568</v>
      </c>
      <c r="D18" s="56" t="n">
        <v>44.7852760736196</v>
      </c>
      <c r="E18" s="56" t="n">
        <v>48.2993197278912</v>
      </c>
      <c r="F18" s="56" t="n">
        <v>47.9892761394102</v>
      </c>
    </row>
    <row r="19" customFormat="false" ht="12.75" hidden="false" customHeight="false" outlineLevel="0" collapsed="false">
      <c r="A19" s="58" t="s">
        <v>126</v>
      </c>
      <c r="B19" s="56" t="n">
        <v>57.8807241746539</v>
      </c>
      <c r="C19" s="56" t="n">
        <v>40.6302757456387</v>
      </c>
      <c r="D19" s="56" t="n">
        <v>45.7073760580411</v>
      </c>
      <c r="E19" s="56" t="n">
        <v>46.2049335863378</v>
      </c>
      <c r="F19" s="56" t="n">
        <v>54.4788273615635</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43.5847840103159</v>
      </c>
      <c r="C24" s="121" t="n">
        <v>45.6351280710925</v>
      </c>
      <c r="D24" s="121" t="n">
        <v>49.1587085038654</v>
      </c>
      <c r="E24" s="121" t="n">
        <v>31.8371607515658</v>
      </c>
      <c r="F24" s="121" t="n">
        <v>40.7520325203252</v>
      </c>
    </row>
    <row r="25" customFormat="false" ht="12.75" hidden="false" customHeight="false" outlineLevel="0" collapsed="false">
      <c r="A25" s="136" t="s">
        <v>135</v>
      </c>
      <c r="B25" s="121" t="n">
        <v>43.3051869722557</v>
      </c>
      <c r="C25" s="121" t="n">
        <v>44.3989071038251</v>
      </c>
      <c r="D25" s="121" t="n">
        <v>45.1020408163265</v>
      </c>
      <c r="E25" s="121" t="n">
        <v>47.2610096670247</v>
      </c>
      <c r="F25" s="121" t="n">
        <v>49.7727272727273</v>
      </c>
    </row>
    <row r="26" customFormat="false" ht="12.75" hidden="false" customHeight="false" outlineLevel="0" collapsed="false">
      <c r="A26" s="136" t="s">
        <v>137</v>
      </c>
      <c r="B26" s="121" t="n">
        <v>58.1310123683005</v>
      </c>
      <c r="C26" s="121" t="n">
        <v>47.5632325724861</v>
      </c>
      <c r="D26" s="121" t="n">
        <v>51.8796992481203</v>
      </c>
      <c r="E26" s="121" t="n">
        <v>52.3279352226721</v>
      </c>
      <c r="F26" s="121" t="n">
        <v>50.4748982360923</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47.8368594777555</v>
      </c>
      <c r="C29" s="49" t="n">
        <v>47.2119958298039</v>
      </c>
      <c r="D29" s="49" t="n">
        <v>47.4789467362436</v>
      </c>
      <c r="E29" s="49" t="n">
        <v>45.7778229986073</v>
      </c>
      <c r="F29" s="49" t="n">
        <v>45.2019064578641</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48.5944863273883</v>
      </c>
      <c r="C31" s="49" t="n">
        <v>48.207377233742</v>
      </c>
      <c r="D31" s="49" t="n">
        <v>47.947142083164</v>
      </c>
      <c r="E31" s="49" t="n">
        <v>45.7726538052936</v>
      </c>
      <c r="F31" s="49" t="n">
        <v>46.5403839334105</v>
      </c>
    </row>
    <row r="32" customFormat="false" ht="12.75" hidden="false" customHeight="false" outlineLevel="0" collapsed="false">
      <c r="A32" s="65"/>
    </row>
    <row r="33" customFormat="false" ht="12.75" hidden="false" customHeight="false" outlineLevel="0" collapsed="false">
      <c r="A33" s="65" t="s">
        <v>140</v>
      </c>
      <c r="B33" s="49" t="n">
        <v>45.8470734990799</v>
      </c>
      <c r="C33" s="49" t="n">
        <v>46.4733934299939</v>
      </c>
      <c r="D33" s="49" t="n">
        <v>45.6664145189438</v>
      </c>
      <c r="E33" s="49" t="n">
        <v>44.2885735233901</v>
      </c>
      <c r="F33" s="49" t="n">
        <v>42.464301469956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23</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5.2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244" width="9.41"/>
    <col collapsed="false" customWidth="false" hidden="false" outlineLevel="0" max="8" min="3" style="188" width="9.14"/>
    <col collapsed="false" customWidth="true" hidden="false" outlineLevel="0" max="16" min="9" style="188" width="9.7"/>
    <col collapsed="false" customWidth="false" hidden="false" outlineLevel="0" max="257" min="17" style="10" width="9.14"/>
  </cols>
  <sheetData>
    <row r="1" s="29" customFormat="true" ht="13.5" hidden="false" customHeight="true" outlineLevel="0" collapsed="false">
      <c r="A1" s="31" t="s">
        <v>52</v>
      </c>
      <c r="B1" s="189"/>
      <c r="C1" s="70"/>
      <c r="D1" s="70"/>
      <c r="E1" s="70"/>
      <c r="F1" s="70"/>
      <c r="G1" s="70"/>
      <c r="H1" s="70"/>
      <c r="I1" s="245"/>
      <c r="J1" s="245"/>
      <c r="K1" s="245"/>
      <c r="L1" s="245"/>
      <c r="M1" s="245"/>
      <c r="N1" s="245"/>
    </row>
    <row r="2" s="29" customFormat="true" ht="25.5" hidden="false" customHeight="true" outlineLevel="0" collapsed="false">
      <c r="A2" s="230" t="s">
        <v>53</v>
      </c>
      <c r="B2" s="230"/>
      <c r="C2" s="230"/>
      <c r="D2" s="230"/>
      <c r="E2" s="230"/>
      <c r="F2" s="230"/>
      <c r="G2" s="230"/>
      <c r="H2" s="230"/>
      <c r="I2" s="245"/>
      <c r="J2" s="245"/>
      <c r="K2" s="245"/>
      <c r="L2" s="245"/>
      <c r="M2" s="245"/>
      <c r="N2" s="245"/>
    </row>
    <row r="3" customFormat="false" ht="12.75" hidden="false" customHeight="false" outlineLevel="0" collapsed="false">
      <c r="A3" s="29"/>
      <c r="B3" s="231"/>
      <c r="C3" s="10"/>
      <c r="D3" s="10"/>
      <c r="E3" s="10"/>
      <c r="F3" s="10"/>
      <c r="G3" s="10"/>
      <c r="H3" s="10"/>
      <c r="I3" s="238"/>
      <c r="J3" s="238"/>
      <c r="K3" s="238"/>
      <c r="L3" s="238"/>
      <c r="M3" s="238"/>
      <c r="N3" s="238"/>
      <c r="O3" s="10"/>
      <c r="P3" s="10"/>
    </row>
    <row r="4" customFormat="false" ht="13.5" hidden="false" customHeight="false" outlineLevel="0" collapsed="false">
      <c r="A4" s="74" t="s">
        <v>2</v>
      </c>
      <c r="B4" s="246"/>
      <c r="C4" s="75"/>
      <c r="D4" s="75"/>
      <c r="E4" s="75"/>
      <c r="F4" s="75"/>
      <c r="G4" s="75"/>
      <c r="H4" s="75"/>
      <c r="J4" s="190"/>
      <c r="K4" s="238"/>
      <c r="O4" s="190"/>
      <c r="P4" s="10"/>
    </row>
    <row r="5" customFormat="false" ht="6" hidden="false" customHeight="true" outlineLevel="0" collapsed="false">
      <c r="A5" s="247"/>
      <c r="B5" s="248"/>
      <c r="C5" s="207"/>
      <c r="D5" s="207"/>
      <c r="E5" s="207"/>
      <c r="F5" s="207"/>
      <c r="G5" s="207"/>
      <c r="H5" s="207"/>
      <c r="J5" s="190"/>
      <c r="K5" s="238"/>
      <c r="O5" s="190"/>
      <c r="P5" s="10"/>
    </row>
    <row r="6" s="251" customFormat="true" ht="12.75" hidden="false" customHeight="false" outlineLevel="0" collapsed="false">
      <c r="A6" s="249"/>
      <c r="B6" s="250" t="s">
        <v>324</v>
      </c>
      <c r="C6" s="105" t="s">
        <v>325</v>
      </c>
      <c r="D6" s="105"/>
      <c r="E6" s="105"/>
      <c r="F6" s="105" t="s">
        <v>326</v>
      </c>
      <c r="G6" s="105"/>
      <c r="H6" s="105"/>
      <c r="I6" s="188" t="s">
        <v>327</v>
      </c>
      <c r="J6" s="188"/>
      <c r="K6" s="238"/>
      <c r="L6" s="238"/>
      <c r="M6" s="238"/>
      <c r="N6" s="238"/>
    </row>
    <row r="7" s="251" customFormat="true" ht="13.5" hidden="false" customHeight="false" outlineLevel="0" collapsed="false">
      <c r="A7" s="249"/>
      <c r="B7" s="250" t="s">
        <v>328</v>
      </c>
      <c r="C7" s="252"/>
      <c r="D7" s="252" t="s">
        <v>10</v>
      </c>
      <c r="E7" s="252"/>
      <c r="F7" s="252"/>
      <c r="G7" s="252" t="s">
        <v>10</v>
      </c>
      <c r="H7" s="252"/>
      <c r="I7" s="188" t="s">
        <v>327</v>
      </c>
      <c r="J7" s="188"/>
      <c r="K7" s="238"/>
      <c r="L7" s="238"/>
      <c r="M7" s="238"/>
      <c r="N7" s="238"/>
    </row>
    <row r="8" s="251" customFormat="true" ht="12.75" hidden="false" customHeight="false" outlineLevel="0" collapsed="false">
      <c r="A8" s="249"/>
      <c r="B8" s="105" t="n">
        <v>2009</v>
      </c>
      <c r="C8" s="41" t="s">
        <v>329</v>
      </c>
      <c r="D8" s="41" t="s">
        <v>330</v>
      </c>
      <c r="E8" s="41" t="s">
        <v>144</v>
      </c>
      <c r="F8" s="41" t="s">
        <v>331</v>
      </c>
      <c r="G8" s="41" t="s">
        <v>332</v>
      </c>
      <c r="H8" s="41" t="s">
        <v>144</v>
      </c>
      <c r="I8" s="238"/>
      <c r="J8" s="238"/>
      <c r="K8" s="238"/>
      <c r="L8" s="238"/>
      <c r="M8" s="238"/>
      <c r="N8" s="238"/>
    </row>
    <row r="9" s="251" customFormat="true" ht="12.75" hidden="false" customHeight="false" outlineLevel="0" collapsed="false">
      <c r="A9" s="249"/>
      <c r="B9" s="250" t="s">
        <v>333</v>
      </c>
      <c r="C9" s="41" t="s">
        <v>334</v>
      </c>
      <c r="D9" s="41" t="s">
        <v>335</v>
      </c>
      <c r="E9" s="41"/>
      <c r="F9" s="41" t="s">
        <v>336</v>
      </c>
      <c r="G9" s="41" t="s">
        <v>336</v>
      </c>
      <c r="H9" s="41"/>
      <c r="I9" s="238"/>
      <c r="J9" s="238"/>
      <c r="K9" s="238"/>
      <c r="L9" s="238"/>
      <c r="M9" s="238"/>
      <c r="N9" s="238"/>
    </row>
    <row r="10" s="251" customFormat="true" ht="12.75" hidden="false" customHeight="true" outlineLevel="0" collapsed="false">
      <c r="A10" s="43"/>
      <c r="B10" s="253"/>
      <c r="C10" s="254"/>
      <c r="D10" s="254"/>
      <c r="E10" s="254"/>
      <c r="F10" s="254" t="s">
        <v>337</v>
      </c>
      <c r="G10" s="254"/>
      <c r="H10" s="254"/>
      <c r="I10" s="238"/>
      <c r="J10" s="238"/>
      <c r="K10" s="238"/>
      <c r="L10" s="238"/>
      <c r="M10" s="238"/>
      <c r="N10" s="238"/>
    </row>
    <row r="11" customFormat="false" ht="24" hidden="false" customHeight="true" outlineLevel="0" collapsed="false">
      <c r="A11" s="86" t="s">
        <v>148</v>
      </c>
      <c r="B11" s="163" t="n">
        <v>2900</v>
      </c>
      <c r="C11" s="87" t="n">
        <v>24.775707384403</v>
      </c>
      <c r="D11" s="87" t="n">
        <v>28.1573498964803</v>
      </c>
      <c r="E11" s="87" t="n">
        <v>52.9330572808834</v>
      </c>
      <c r="F11" s="87" t="n">
        <v>19.8757763975155</v>
      </c>
      <c r="G11" s="87" t="n">
        <v>27.1911663216011</v>
      </c>
      <c r="H11" s="87" t="n">
        <v>47.0669427191166</v>
      </c>
      <c r="J11" s="238"/>
      <c r="K11" s="238"/>
      <c r="L11" s="238"/>
      <c r="M11" s="238"/>
      <c r="N11" s="238"/>
      <c r="O11" s="10"/>
      <c r="P11" s="10"/>
    </row>
    <row r="12" customFormat="false" ht="12.75" hidden="false" customHeight="false" outlineLevel="0" collapsed="false">
      <c r="A12" s="52"/>
      <c r="B12" s="197"/>
      <c r="C12" s="198"/>
      <c r="D12" s="198"/>
      <c r="E12" s="198"/>
      <c r="F12" s="198"/>
      <c r="G12" s="198"/>
      <c r="H12" s="198"/>
      <c r="J12" s="238"/>
      <c r="K12" s="238"/>
      <c r="L12" s="238"/>
      <c r="M12" s="238"/>
      <c r="N12" s="238"/>
      <c r="O12" s="10"/>
      <c r="P12" s="10"/>
    </row>
    <row r="13" customFormat="false" ht="12.75" hidden="false" customHeight="false" outlineLevel="0" collapsed="false">
      <c r="A13" s="89" t="s">
        <v>149</v>
      </c>
      <c r="B13" s="163" t="n">
        <v>920</v>
      </c>
      <c r="C13" s="87" t="n">
        <v>29.5454545454545</v>
      </c>
      <c r="D13" s="87" t="n">
        <v>33.982683982684</v>
      </c>
      <c r="E13" s="87" t="n">
        <v>63.5281385281385</v>
      </c>
      <c r="F13" s="87" t="n">
        <v>20.2380952380952</v>
      </c>
      <c r="G13" s="87" t="n">
        <v>16.2337662337662</v>
      </c>
      <c r="H13" s="87" t="n">
        <v>36.4718614718615</v>
      </c>
      <c r="J13" s="238"/>
      <c r="K13" s="238"/>
      <c r="L13" s="238"/>
      <c r="M13" s="238"/>
      <c r="N13" s="238"/>
      <c r="O13" s="10"/>
      <c r="P13" s="10"/>
    </row>
    <row r="14" customFormat="false" ht="9" hidden="false" customHeight="true" outlineLevel="0" collapsed="false">
      <c r="A14" s="89"/>
      <c r="B14" s="163"/>
      <c r="C14" s="87"/>
      <c r="D14" s="87"/>
      <c r="E14" s="87"/>
      <c r="F14" s="87"/>
      <c r="G14" s="87"/>
      <c r="H14" s="87"/>
      <c r="J14" s="238"/>
      <c r="K14" s="238"/>
      <c r="L14" s="238"/>
      <c r="M14" s="238"/>
      <c r="N14" s="238"/>
      <c r="O14" s="10"/>
      <c r="P14" s="10"/>
    </row>
    <row r="15" customFormat="false" ht="12.75" hidden="false" customHeight="false" outlineLevel="0" collapsed="false">
      <c r="A15" s="90" t="s">
        <v>150</v>
      </c>
      <c r="B15" s="101" t="n">
        <v>30</v>
      </c>
      <c r="C15" s="88" t="n">
        <v>15.625</v>
      </c>
      <c r="D15" s="88" t="n">
        <v>56.25</v>
      </c>
      <c r="E15" s="88" t="n">
        <v>71.875</v>
      </c>
      <c r="F15" s="88" t="n">
        <v>6.25</v>
      </c>
      <c r="G15" s="88" t="n">
        <v>21.875</v>
      </c>
      <c r="H15" s="88" t="n">
        <v>28.125</v>
      </c>
      <c r="J15" s="238"/>
      <c r="K15" s="238"/>
      <c r="L15" s="238"/>
      <c r="M15" s="238"/>
      <c r="N15" s="238"/>
      <c r="O15" s="10"/>
      <c r="P15" s="10"/>
    </row>
    <row r="16" customFormat="false" ht="12.75" hidden="false" customHeight="false" outlineLevel="0" collapsed="false">
      <c r="A16" s="90" t="s">
        <v>151</v>
      </c>
      <c r="B16" s="101" t="s">
        <v>268</v>
      </c>
      <c r="C16" s="88" t="s">
        <v>268</v>
      </c>
      <c r="D16" s="88" t="s">
        <v>268</v>
      </c>
      <c r="E16" s="88" t="s">
        <v>268</v>
      </c>
      <c r="F16" s="88" t="s">
        <v>268</v>
      </c>
      <c r="G16" s="88" t="s">
        <v>268</v>
      </c>
      <c r="H16" s="88" t="s">
        <v>268</v>
      </c>
      <c r="J16" s="238"/>
      <c r="K16" s="238"/>
      <c r="L16" s="238"/>
      <c r="M16" s="238"/>
      <c r="N16" s="238"/>
      <c r="O16" s="10"/>
      <c r="P16" s="10"/>
    </row>
    <row r="17" customFormat="false" ht="12.75" hidden="false" customHeight="false" outlineLevel="0" collapsed="false">
      <c r="A17" s="90" t="s">
        <v>152</v>
      </c>
      <c r="B17" s="101" t="n">
        <v>130</v>
      </c>
      <c r="C17" s="88" t="n">
        <v>11.4503816793893</v>
      </c>
      <c r="D17" s="88" t="n">
        <v>42.7480916030534</v>
      </c>
      <c r="E17" s="88" t="n">
        <v>54.1984732824428</v>
      </c>
      <c r="F17" s="88" t="n">
        <v>12.2137404580153</v>
      </c>
      <c r="G17" s="88" t="n">
        <v>33.587786259542</v>
      </c>
      <c r="H17" s="88" t="n">
        <v>45.8015267175573</v>
      </c>
      <c r="J17" s="238"/>
      <c r="K17" s="238"/>
      <c r="L17" s="238"/>
      <c r="M17" s="238"/>
      <c r="N17" s="238"/>
      <c r="O17" s="10"/>
      <c r="P17" s="10"/>
    </row>
    <row r="18" customFormat="false" ht="12.75" hidden="false" customHeight="false" outlineLevel="0" collapsed="false">
      <c r="A18" s="90" t="s">
        <v>153</v>
      </c>
      <c r="B18" s="101" t="n">
        <v>40</v>
      </c>
      <c r="C18" s="88" t="n">
        <v>63.6363636363636</v>
      </c>
      <c r="D18" s="88" t="n">
        <v>6.81818181818182</v>
      </c>
      <c r="E18" s="88" t="n">
        <v>70.4545454545455</v>
      </c>
      <c r="F18" s="88" t="n">
        <v>11.3636363636364</v>
      </c>
      <c r="G18" s="88" t="n">
        <v>18.1818181818182</v>
      </c>
      <c r="H18" s="88" t="n">
        <v>29.5454545454545</v>
      </c>
      <c r="J18" s="238"/>
      <c r="K18" s="238"/>
      <c r="L18" s="238"/>
      <c r="M18" s="238"/>
      <c r="N18" s="238"/>
      <c r="O18" s="10"/>
      <c r="P18" s="10"/>
    </row>
    <row r="19" customFormat="false" ht="12.75" hidden="false" customHeight="false" outlineLevel="0" collapsed="false">
      <c r="A19" s="90" t="s">
        <v>154</v>
      </c>
      <c r="B19" s="101" t="n">
        <v>50</v>
      </c>
      <c r="C19" s="88" t="n">
        <v>35.5555555555556</v>
      </c>
      <c r="D19" s="88" t="n">
        <v>35.5555555555556</v>
      </c>
      <c r="E19" s="88" t="n">
        <v>71.1111111111111</v>
      </c>
      <c r="F19" s="88" t="n">
        <v>17.7777777777778</v>
      </c>
      <c r="G19" s="88" t="n">
        <v>11.1111111111111</v>
      </c>
      <c r="H19" s="88" t="n">
        <v>28.8888888888889</v>
      </c>
      <c r="J19" s="238"/>
      <c r="K19" s="238"/>
      <c r="L19" s="238"/>
      <c r="M19" s="238"/>
      <c r="N19" s="238"/>
      <c r="O19" s="10"/>
      <c r="P19" s="10"/>
    </row>
    <row r="20" customFormat="false" ht="12.75" hidden="false" customHeight="false" outlineLevel="0" collapsed="false">
      <c r="A20" s="90" t="s">
        <v>155</v>
      </c>
      <c r="B20" s="101" t="n">
        <v>130</v>
      </c>
      <c r="C20" s="88" t="n">
        <v>19.8412698412698</v>
      </c>
      <c r="D20" s="88" t="n">
        <v>13.4920634920635</v>
      </c>
      <c r="E20" s="88" t="n">
        <v>33.3333333333333</v>
      </c>
      <c r="F20" s="88" t="n">
        <v>44.4444444444444</v>
      </c>
      <c r="G20" s="88" t="n">
        <v>22.2222222222222</v>
      </c>
      <c r="H20" s="88" t="n">
        <v>66.6666666666667</v>
      </c>
      <c r="J20" s="238"/>
      <c r="K20" s="238"/>
      <c r="L20" s="238"/>
      <c r="M20" s="238"/>
      <c r="N20" s="238"/>
      <c r="O20" s="10"/>
      <c r="P20" s="10"/>
    </row>
    <row r="21" customFormat="false" ht="12.75" hidden="false" customHeight="false" outlineLevel="0" collapsed="false">
      <c r="A21" s="90" t="s">
        <v>156</v>
      </c>
      <c r="B21" s="101" t="n">
        <v>200</v>
      </c>
      <c r="C21" s="88" t="n">
        <v>36.4532019704434</v>
      </c>
      <c r="D21" s="88" t="n">
        <v>19.2118226600985</v>
      </c>
      <c r="E21" s="88" t="n">
        <v>55.6650246305419</v>
      </c>
      <c r="F21" s="88" t="n">
        <v>23.6453201970443</v>
      </c>
      <c r="G21" s="88" t="n">
        <v>20.6896551724138</v>
      </c>
      <c r="H21" s="88" t="n">
        <v>44.3349753694581</v>
      </c>
      <c r="J21" s="238"/>
      <c r="K21" s="238"/>
      <c r="L21" s="238"/>
      <c r="M21" s="238"/>
      <c r="N21" s="238"/>
      <c r="O21" s="10"/>
      <c r="P21" s="10"/>
    </row>
    <row r="22" customFormat="false" ht="12.75" hidden="false" customHeight="false" outlineLevel="0" collapsed="false">
      <c r="A22" s="90" t="s">
        <v>122</v>
      </c>
      <c r="B22" s="101" t="n">
        <v>330</v>
      </c>
      <c r="C22" s="88" t="n">
        <v>32.5153374233129</v>
      </c>
      <c r="D22" s="88" t="n">
        <v>48.7730061349693</v>
      </c>
      <c r="E22" s="88" t="n">
        <v>81.2883435582822</v>
      </c>
      <c r="F22" s="88" t="n">
        <v>15.9509202453988</v>
      </c>
      <c r="G22" s="88" t="n">
        <v>2.76073619631902</v>
      </c>
      <c r="H22" s="88" t="n">
        <v>18.7116564417178</v>
      </c>
      <c r="I22" s="81"/>
      <c r="J22" s="81"/>
      <c r="K22" s="81"/>
      <c r="L22" s="81"/>
      <c r="M22" s="238"/>
      <c r="N22" s="238"/>
      <c r="O22" s="10"/>
      <c r="P22" s="10"/>
    </row>
    <row r="23" customFormat="false" ht="12.75" hidden="false" customHeight="false" outlineLevel="0" collapsed="false">
      <c r="A23" s="91"/>
      <c r="C23" s="88"/>
      <c r="I23" s="255"/>
      <c r="J23" s="255"/>
      <c r="K23" s="255"/>
      <c r="L23" s="255"/>
      <c r="M23" s="238"/>
      <c r="N23" s="238"/>
      <c r="O23" s="10"/>
      <c r="P23" s="10"/>
    </row>
    <row r="24" customFormat="false" ht="12.75" hidden="false" customHeight="false" outlineLevel="0" collapsed="false">
      <c r="A24" s="92" t="s">
        <v>157</v>
      </c>
      <c r="B24" s="163" t="n">
        <v>1970</v>
      </c>
      <c r="C24" s="87" t="n">
        <v>22.5430597771023</v>
      </c>
      <c r="D24" s="87" t="n">
        <v>25.4305977710233</v>
      </c>
      <c r="E24" s="87" t="n">
        <v>47.9736575481256</v>
      </c>
      <c r="F24" s="87" t="n">
        <v>19.7061803444782</v>
      </c>
      <c r="G24" s="87" t="n">
        <v>32.3201621073962</v>
      </c>
      <c r="H24" s="87" t="n">
        <v>52.0263424518744</v>
      </c>
      <c r="I24" s="255"/>
      <c r="J24" s="255"/>
      <c r="K24" s="255"/>
      <c r="L24" s="255"/>
      <c r="M24" s="238"/>
      <c r="N24" s="238"/>
      <c r="O24" s="10"/>
      <c r="P24" s="10"/>
    </row>
    <row r="25" customFormat="false" ht="9" hidden="false" customHeight="true" outlineLevel="0" collapsed="false">
      <c r="A25" s="27"/>
      <c r="B25" s="163"/>
      <c r="C25" s="87"/>
      <c r="D25" s="87"/>
      <c r="E25" s="87"/>
      <c r="F25" s="87"/>
      <c r="G25" s="87"/>
      <c r="H25" s="87"/>
      <c r="I25" s="255"/>
      <c r="J25" s="255"/>
      <c r="K25" s="255"/>
      <c r="L25" s="255"/>
      <c r="M25" s="238"/>
      <c r="N25" s="238"/>
      <c r="O25" s="10"/>
      <c r="P25" s="10"/>
    </row>
    <row r="26" customFormat="false" ht="12.75" hidden="false" customHeight="false" outlineLevel="0" collapsed="false">
      <c r="A26" s="93" t="s">
        <v>158</v>
      </c>
      <c r="B26" s="101" t="n">
        <v>750</v>
      </c>
      <c r="C26" s="88" t="n">
        <v>26.8096514745308</v>
      </c>
      <c r="D26" s="88" t="n">
        <v>25.201072386059</v>
      </c>
      <c r="E26" s="88" t="n">
        <v>52.0107238605898</v>
      </c>
      <c r="F26" s="88" t="n">
        <v>23.8605898123324</v>
      </c>
      <c r="G26" s="88" t="n">
        <v>24.1286863270777</v>
      </c>
      <c r="H26" s="88" t="n">
        <v>47.9892761394102</v>
      </c>
      <c r="I26" s="255"/>
      <c r="J26" s="255"/>
      <c r="K26" s="255"/>
      <c r="L26" s="255"/>
      <c r="M26" s="238"/>
      <c r="N26" s="238"/>
      <c r="O26" s="10"/>
      <c r="P26" s="10"/>
    </row>
    <row r="27" customFormat="false" ht="12.75" hidden="false" customHeight="false" outlineLevel="0" collapsed="false">
      <c r="A27" s="93" t="s">
        <v>159</v>
      </c>
      <c r="B27" s="101" t="n">
        <v>160</v>
      </c>
      <c r="C27" s="88" t="n">
        <v>14.1935483870968</v>
      </c>
      <c r="D27" s="88" t="n">
        <v>21.2903225806452</v>
      </c>
      <c r="E27" s="88" t="n">
        <v>35.4838709677419</v>
      </c>
      <c r="F27" s="88" t="n">
        <v>20.6451612903226</v>
      </c>
      <c r="G27" s="88" t="n">
        <v>43.8709677419355</v>
      </c>
      <c r="H27" s="88" t="n">
        <v>64.5161290322581</v>
      </c>
      <c r="I27" s="255"/>
      <c r="J27" s="255"/>
      <c r="K27" s="255"/>
      <c r="L27" s="255"/>
      <c r="M27" s="238"/>
      <c r="N27" s="238"/>
      <c r="O27" s="10"/>
      <c r="P27" s="10"/>
    </row>
    <row r="28" customFormat="false" ht="12.75" hidden="false" customHeight="false" outlineLevel="0" collapsed="false">
      <c r="A28" s="93" t="s">
        <v>160</v>
      </c>
      <c r="B28" s="101" t="n">
        <v>960</v>
      </c>
      <c r="C28" s="88" t="n">
        <v>20.5821205821206</v>
      </c>
      <c r="D28" s="88" t="n">
        <v>25.5717255717256</v>
      </c>
      <c r="E28" s="88" t="n">
        <v>46.1538461538462</v>
      </c>
      <c r="F28" s="88" t="n">
        <v>17.6715176715177</v>
      </c>
      <c r="G28" s="88" t="n">
        <v>36.1746361746362</v>
      </c>
      <c r="H28" s="88" t="n">
        <v>53.8461538461539</v>
      </c>
      <c r="I28" s="255"/>
      <c r="J28" s="255"/>
      <c r="K28" s="255"/>
      <c r="L28" s="255"/>
      <c r="M28" s="238"/>
      <c r="N28" s="238"/>
      <c r="O28" s="10"/>
      <c r="P28" s="10"/>
    </row>
    <row r="29" customFormat="false" ht="12.75" hidden="false" customHeight="false" outlineLevel="0" collapsed="false">
      <c r="A29" s="93" t="s">
        <v>161</v>
      </c>
      <c r="B29" s="101" t="n">
        <v>110</v>
      </c>
      <c r="C29" s="88" t="n">
        <v>22.5225225225225</v>
      </c>
      <c r="D29" s="88" t="n">
        <v>31.5315315315315</v>
      </c>
      <c r="E29" s="88" t="n">
        <v>54.0540540540541</v>
      </c>
      <c r="F29" s="88" t="n">
        <v>8.10810810810811</v>
      </c>
      <c r="G29" s="88" t="n">
        <v>37.8378378378378</v>
      </c>
      <c r="H29" s="88" t="n">
        <v>45.945945945946</v>
      </c>
      <c r="I29" s="255"/>
      <c r="J29" s="255"/>
      <c r="K29" s="255"/>
      <c r="L29" s="255"/>
      <c r="M29" s="238"/>
      <c r="N29" s="238"/>
      <c r="O29" s="10"/>
      <c r="P29" s="10"/>
    </row>
    <row r="30" s="27" customFormat="true" ht="12.75" hidden="false" customHeight="false" outlineLevel="0" collapsed="false">
      <c r="A30" s="199"/>
      <c r="B30" s="179"/>
      <c r="C30" s="95"/>
      <c r="D30" s="95"/>
      <c r="E30" s="95"/>
      <c r="F30" s="95"/>
      <c r="G30" s="95"/>
      <c r="H30" s="95"/>
      <c r="I30" s="255"/>
      <c r="J30" s="255"/>
      <c r="K30" s="255"/>
      <c r="L30" s="255"/>
      <c r="M30" s="188"/>
      <c r="N30" s="188"/>
    </row>
    <row r="31" customFormat="false" ht="12.75" hidden="false" customHeight="false" outlineLevel="0" collapsed="false">
      <c r="A31" s="27"/>
      <c r="B31" s="101"/>
      <c r="C31" s="101"/>
      <c r="D31" s="101"/>
      <c r="E31" s="101"/>
      <c r="F31" s="101"/>
      <c r="G31" s="101"/>
      <c r="H31" s="101"/>
      <c r="I31" s="255"/>
      <c r="J31" s="255"/>
      <c r="K31" s="255"/>
      <c r="L31" s="255"/>
      <c r="M31" s="255"/>
      <c r="N31" s="255"/>
      <c r="O31" s="101"/>
      <c r="P31" s="101"/>
    </row>
    <row r="32" customFormat="false" ht="12.75" hidden="false" customHeight="false" outlineLevel="0" collapsed="false">
      <c r="A32" s="89" t="s">
        <v>130</v>
      </c>
      <c r="B32" s="163"/>
      <c r="C32" s="87"/>
      <c r="D32" s="87"/>
      <c r="E32" s="87"/>
      <c r="F32" s="87"/>
      <c r="G32" s="87"/>
      <c r="H32" s="87"/>
      <c r="I32" s="255"/>
      <c r="J32" s="255"/>
      <c r="K32" s="255"/>
      <c r="L32" s="255"/>
      <c r="M32" s="255"/>
      <c r="N32" s="255"/>
      <c r="O32" s="101"/>
      <c r="P32" s="101"/>
    </row>
    <row r="33" customFormat="false" ht="9" hidden="false" customHeight="true" outlineLevel="0" collapsed="false">
      <c r="A33" s="102"/>
      <c r="B33" s="163"/>
      <c r="C33" s="201"/>
      <c r="D33" s="201"/>
      <c r="E33" s="201"/>
      <c r="F33" s="201"/>
      <c r="G33" s="201"/>
      <c r="H33" s="201"/>
      <c r="I33" s="255"/>
      <c r="J33" s="255"/>
      <c r="K33" s="255"/>
      <c r="L33" s="255"/>
      <c r="M33" s="255"/>
      <c r="N33" s="255"/>
      <c r="O33" s="101"/>
      <c r="P33" s="101"/>
    </row>
    <row r="34" customFormat="false" ht="12.75" hidden="false" customHeight="false" outlineLevel="0" collapsed="false">
      <c r="A34" s="177" t="s">
        <v>133</v>
      </c>
      <c r="B34" s="101" t="n">
        <v>980</v>
      </c>
      <c r="C34" s="88" t="n">
        <v>38.109756097561</v>
      </c>
      <c r="D34" s="88" t="n">
        <v>21.1382113821138</v>
      </c>
      <c r="E34" s="88" t="n">
        <v>59.2479674796748</v>
      </c>
      <c r="F34" s="88" t="n">
        <v>17.0731707317073</v>
      </c>
      <c r="G34" s="88" t="n">
        <v>23.6788617886179</v>
      </c>
      <c r="H34" s="88" t="n">
        <v>40.7520325203252</v>
      </c>
      <c r="I34" s="255"/>
      <c r="J34" s="255"/>
      <c r="K34" s="255"/>
      <c r="L34" s="255"/>
      <c r="M34" s="255"/>
      <c r="N34" s="255"/>
      <c r="O34" s="101"/>
      <c r="P34" s="101"/>
    </row>
    <row r="35" customFormat="false" ht="12.75" hidden="false" customHeight="false" outlineLevel="0" collapsed="false">
      <c r="A35" s="177" t="s">
        <v>135</v>
      </c>
      <c r="B35" s="101" t="n">
        <v>440</v>
      </c>
      <c r="C35" s="88" t="n">
        <v>27.0454545454545</v>
      </c>
      <c r="D35" s="88" t="n">
        <v>23.1818181818182</v>
      </c>
      <c r="E35" s="88" t="n">
        <v>50.2272727272727</v>
      </c>
      <c r="F35" s="88" t="n">
        <v>20.4545454545455</v>
      </c>
      <c r="G35" s="88" t="n">
        <v>29.3181818181818</v>
      </c>
      <c r="H35" s="88" t="n">
        <v>49.7727272727273</v>
      </c>
      <c r="I35" s="255"/>
      <c r="J35" s="255"/>
      <c r="K35" s="255"/>
      <c r="L35" s="255"/>
      <c r="M35" s="255"/>
      <c r="N35" s="255"/>
      <c r="O35" s="101"/>
      <c r="P35" s="101"/>
    </row>
    <row r="36" customFormat="false" ht="12.75" hidden="false" customHeight="false" outlineLevel="0" collapsed="false">
      <c r="A36" s="177" t="s">
        <v>137</v>
      </c>
      <c r="B36" s="101" t="n">
        <v>1470</v>
      </c>
      <c r="C36" s="88" t="n">
        <v>15.1967435549525</v>
      </c>
      <c r="D36" s="88" t="n">
        <v>34.3283582089552</v>
      </c>
      <c r="E36" s="88" t="n">
        <v>49.5251017639077</v>
      </c>
      <c r="F36" s="88" t="n">
        <v>21.5739484396201</v>
      </c>
      <c r="G36" s="88" t="n">
        <v>28.9009497964722</v>
      </c>
      <c r="H36" s="88" t="n">
        <v>50.4748982360923</v>
      </c>
      <c r="I36" s="255"/>
      <c r="J36" s="255"/>
      <c r="K36" s="255"/>
      <c r="L36" s="255"/>
      <c r="M36" s="255"/>
      <c r="N36" s="255"/>
      <c r="O36" s="101"/>
      <c r="P36" s="101"/>
    </row>
    <row r="37" customFormat="false" ht="12.75" hidden="false" customHeight="false" outlineLevel="0" collapsed="false">
      <c r="A37" s="178"/>
      <c r="B37" s="179"/>
      <c r="C37" s="95"/>
      <c r="D37" s="95"/>
      <c r="E37" s="95"/>
      <c r="F37" s="95"/>
      <c r="G37" s="95"/>
      <c r="H37" s="95"/>
      <c r="I37" s="255"/>
      <c r="J37" s="255"/>
      <c r="K37" s="255"/>
      <c r="L37" s="255"/>
      <c r="M37" s="255"/>
      <c r="N37" s="255"/>
      <c r="O37" s="101"/>
      <c r="P37" s="101"/>
    </row>
    <row r="38" customFormat="false" ht="12.75" hidden="false" customHeight="false" outlineLevel="0" collapsed="false">
      <c r="A38" s="177"/>
      <c r="B38" s="101"/>
      <c r="C38" s="88"/>
      <c r="D38" s="88"/>
      <c r="E38" s="88"/>
      <c r="F38" s="88"/>
      <c r="G38" s="88"/>
      <c r="H38" s="88"/>
      <c r="I38" s="255"/>
      <c r="J38" s="255"/>
      <c r="K38" s="255"/>
      <c r="L38" s="255"/>
      <c r="M38" s="255"/>
      <c r="N38" s="255"/>
      <c r="O38" s="101"/>
      <c r="P38" s="101"/>
    </row>
    <row r="39" customFormat="false" ht="12.75" hidden="false" customHeight="false" outlineLevel="0" collapsed="false">
      <c r="A39" s="65" t="s">
        <v>138</v>
      </c>
      <c r="B39" s="61" t="n">
        <v>95470</v>
      </c>
      <c r="C39" s="96" t="n">
        <v>20.6243125752894</v>
      </c>
      <c r="D39" s="96" t="n">
        <v>34.1737809668465</v>
      </c>
      <c r="E39" s="96" t="n">
        <v>54.7980935421359</v>
      </c>
      <c r="F39" s="96" t="n">
        <v>19.4992929345834</v>
      </c>
      <c r="G39" s="96" t="n">
        <v>25.7026135232808</v>
      </c>
      <c r="H39" s="96" t="n">
        <v>45.2019064578641</v>
      </c>
      <c r="I39" s="255"/>
      <c r="J39" s="255"/>
      <c r="K39" s="255"/>
      <c r="L39" s="255"/>
      <c r="M39" s="255"/>
      <c r="N39" s="255"/>
      <c r="O39" s="101"/>
      <c r="P39" s="101"/>
    </row>
    <row r="40" customFormat="false" ht="12.75" hidden="false" customHeight="false" outlineLevel="0" collapsed="false">
      <c r="A40" s="65" t="s">
        <v>139</v>
      </c>
      <c r="B40" s="61" t="n">
        <v>149450</v>
      </c>
      <c r="C40" s="96" t="n">
        <v>20.129405231076</v>
      </c>
      <c r="D40" s="96" t="n">
        <v>33.3302108355135</v>
      </c>
      <c r="E40" s="96" t="n">
        <v>53.4596160665895</v>
      </c>
      <c r="F40" s="96" t="n">
        <v>20.0999645373462</v>
      </c>
      <c r="G40" s="96" t="n">
        <v>26.4404193960643</v>
      </c>
      <c r="H40" s="96" t="n">
        <v>46.5403839334105</v>
      </c>
      <c r="I40" s="255"/>
      <c r="J40" s="255"/>
      <c r="K40" s="255"/>
      <c r="L40" s="255"/>
      <c r="M40" s="255"/>
      <c r="N40" s="255"/>
      <c r="O40" s="101"/>
      <c r="P40" s="101"/>
    </row>
    <row r="41" customFormat="false" ht="12.75" hidden="false" customHeight="false" outlineLevel="0" collapsed="false">
      <c r="A41" s="65" t="s">
        <v>140</v>
      </c>
      <c r="B41" s="61" t="n">
        <v>523620</v>
      </c>
      <c r="C41" s="96" t="n">
        <v>21.9007641022801</v>
      </c>
      <c r="D41" s="96" t="n">
        <v>35.6349344277636</v>
      </c>
      <c r="E41" s="96" t="n">
        <v>57.5356985300437</v>
      </c>
      <c r="F41" s="96" t="n">
        <v>16.8881691146841</v>
      </c>
      <c r="G41" s="96" t="n">
        <v>25.5761323552722</v>
      </c>
      <c r="H41" s="96" t="n">
        <v>42.4643014699563</v>
      </c>
      <c r="I41" s="255"/>
      <c r="J41" s="255"/>
      <c r="K41" s="255"/>
      <c r="L41" s="255"/>
      <c r="M41" s="255"/>
      <c r="N41" s="255"/>
      <c r="O41" s="101"/>
      <c r="P41" s="101"/>
    </row>
    <row r="42" customFormat="false" ht="7.5" hidden="false" customHeight="true" outlineLevel="0" collapsed="false">
      <c r="A42" s="256"/>
      <c r="B42" s="182"/>
      <c r="C42" s="205"/>
      <c r="D42" s="205"/>
      <c r="E42" s="205"/>
      <c r="F42" s="205"/>
      <c r="G42" s="205"/>
      <c r="H42" s="205"/>
      <c r="J42" s="255"/>
      <c r="K42" s="255"/>
      <c r="L42" s="255"/>
      <c r="M42" s="255"/>
      <c r="N42" s="255"/>
      <c r="O42" s="101"/>
      <c r="P42" s="101"/>
    </row>
    <row r="43" customFormat="false" ht="7.5" hidden="false" customHeight="true" outlineLevel="0" collapsed="false">
      <c r="J43" s="255"/>
      <c r="K43" s="255"/>
      <c r="L43" s="255"/>
      <c r="M43" s="255"/>
      <c r="N43" s="255"/>
      <c r="O43" s="101"/>
      <c r="P43" s="101"/>
    </row>
    <row r="44" customFormat="false" ht="12.75" hidden="false" customHeight="false" outlineLevel="0" collapsed="false">
      <c r="A44" s="208" t="s">
        <v>228</v>
      </c>
      <c r="K44" s="257"/>
      <c r="L44" s="257"/>
      <c r="M44" s="257"/>
      <c r="N44" s="257"/>
      <c r="O44" s="163"/>
      <c r="P44" s="163"/>
    </row>
    <row r="45" customFormat="false" ht="12.75" hidden="false" customHeight="false" outlineLevel="0" collapsed="false">
      <c r="A45" s="66" t="s">
        <v>163</v>
      </c>
      <c r="K45" s="257"/>
      <c r="L45" s="257"/>
      <c r="M45" s="257"/>
      <c r="N45" s="257"/>
      <c r="O45" s="163"/>
      <c r="P45" s="163"/>
    </row>
    <row r="46" customFormat="false" ht="12.75" hidden="false" customHeight="false" outlineLevel="0" collapsed="false">
      <c r="M46" s="238"/>
      <c r="N46" s="238"/>
      <c r="O46" s="10"/>
      <c r="P46" s="10"/>
    </row>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12.75" hidden="false" customHeight="true" outlineLevel="0" collapsed="false"/>
    <row r="52" customFormat="false" ht="12.75" hidden="false" customHeight="false" outlineLevel="0" collapsed="false">
      <c r="A52" s="102"/>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4</v>
      </c>
      <c r="B1" s="31"/>
      <c r="C1" s="31"/>
      <c r="D1" s="32"/>
      <c r="E1" s="31"/>
      <c r="F1" s="31"/>
      <c r="H1" s="33"/>
    </row>
    <row r="2" s="29" customFormat="true" ht="13.5" hidden="false" customHeight="true" outlineLevel="0" collapsed="false">
      <c r="A2" s="230" t="s">
        <v>338</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29.804952881876</v>
      </c>
      <c r="C10" s="49" t="n">
        <v>20.2062822315987</v>
      </c>
      <c r="D10" s="49" t="n">
        <v>35.3492647058824</v>
      </c>
      <c r="E10" s="49" t="n">
        <v>23.3464648558988</v>
      </c>
      <c r="F10" s="49" t="n">
        <v>21.5665976535542</v>
      </c>
    </row>
    <row r="11" customFormat="false" ht="12.75" hidden="false" customHeight="false" outlineLevel="0" collapsed="false">
      <c r="A11" s="50" t="s">
        <v>119</v>
      </c>
      <c r="B11" s="51" t="n">
        <v>20.6632653061225</v>
      </c>
      <c r="C11" s="51" t="n">
        <v>10.8778625954198</v>
      </c>
      <c r="D11" s="51" t="n">
        <v>35.73264781491</v>
      </c>
      <c r="E11" s="51" t="n">
        <v>24.3654822335025</v>
      </c>
      <c r="F11" s="51" t="n">
        <v>24.2152466367713</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21.6177523264137</v>
      </c>
      <c r="C16" s="56" t="n">
        <v>20.3194321206744</v>
      </c>
      <c r="D16" s="56" t="n">
        <v>31.6709844559586</v>
      </c>
      <c r="E16" s="56" t="n">
        <v>16.5884194053208</v>
      </c>
      <c r="F16" s="56" t="n">
        <v>24.7491638795987</v>
      </c>
    </row>
    <row r="17" customFormat="false" ht="12.75" hidden="false" customHeight="false" outlineLevel="0" collapsed="false">
      <c r="A17" s="55" t="s">
        <v>122</v>
      </c>
      <c r="B17" s="56" t="n">
        <v>17.0347003154574</v>
      </c>
      <c r="C17" s="56" t="n">
        <v>14.5098039215686</v>
      </c>
      <c r="D17" s="56" t="n">
        <v>53.8333333333333</v>
      </c>
      <c r="E17" s="56" t="n">
        <v>25.045045045045</v>
      </c>
      <c r="F17" s="56" t="n">
        <v>27.9141104294479</v>
      </c>
    </row>
    <row r="18" customFormat="false" ht="12.75" hidden="false" customHeight="false" outlineLevel="0" collapsed="false">
      <c r="A18" s="55" t="s">
        <v>124</v>
      </c>
      <c r="B18" s="56" t="n">
        <v>22.0391349124614</v>
      </c>
      <c r="C18" s="56" t="n">
        <v>7.27699530516432</v>
      </c>
      <c r="D18" s="56" t="n">
        <v>6.50306748466258</v>
      </c>
      <c r="E18" s="56" t="n">
        <v>17.0068027210884</v>
      </c>
      <c r="F18" s="56" t="n">
        <v>10.3217158176944</v>
      </c>
    </row>
    <row r="19" customFormat="false" ht="12.75" hidden="false" customHeight="false" outlineLevel="0" collapsed="false">
      <c r="A19" s="58" t="s">
        <v>126</v>
      </c>
      <c r="B19" s="56" t="n">
        <v>42.0660276890309</v>
      </c>
      <c r="C19" s="56" t="n">
        <v>27.9684862127181</v>
      </c>
      <c r="D19" s="56" t="n">
        <v>42.6440951229343</v>
      </c>
      <c r="E19" s="56" t="n">
        <v>29.6489563567362</v>
      </c>
      <c r="F19" s="56" t="n">
        <v>25.1628664495114</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13.926499032882</v>
      </c>
      <c r="C24" s="121" t="n">
        <v>5.95922634605332</v>
      </c>
      <c r="D24" s="121" t="n">
        <v>34.8340154615734</v>
      </c>
      <c r="E24" s="121" t="n">
        <v>19.3632567849687</v>
      </c>
      <c r="F24" s="121" t="n">
        <v>17.2764227642276</v>
      </c>
    </row>
    <row r="25" customFormat="false" ht="12.75" hidden="false" customHeight="false" outlineLevel="0" collapsed="false">
      <c r="A25" s="136" t="s">
        <v>135</v>
      </c>
      <c r="B25" s="121" t="n">
        <v>27.503015681544</v>
      </c>
      <c r="C25" s="121" t="n">
        <v>19.2622950819672</v>
      </c>
      <c r="D25" s="121" t="n">
        <v>31.2244897959184</v>
      </c>
      <c r="E25" s="121" t="n">
        <v>14.1783029001074</v>
      </c>
      <c r="F25" s="121" t="n">
        <v>9.09090909090909</v>
      </c>
    </row>
    <row r="26" customFormat="false" ht="12.75" hidden="false" customHeight="false" outlineLevel="0" collapsed="false">
      <c r="A26" s="136" t="s">
        <v>137</v>
      </c>
      <c r="B26" s="121" t="n">
        <v>41.9606046724691</v>
      </c>
      <c r="C26" s="121" t="n">
        <v>37.446020974707</v>
      </c>
      <c r="D26" s="121" t="n">
        <v>37.6382131800089</v>
      </c>
      <c r="E26" s="121" t="n">
        <v>31.5283400809717</v>
      </c>
      <c r="F26" s="121" t="n">
        <v>28.1546811397558</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29.9043363597423</v>
      </c>
      <c r="C29" s="49" t="n">
        <v>24.9104059425295</v>
      </c>
      <c r="D29" s="49" t="n">
        <v>27.2898343765431</v>
      </c>
      <c r="E29" s="49" t="n">
        <v>21.3859195055102</v>
      </c>
      <c r="F29" s="49" t="n">
        <v>19.6585135913686</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30.5377132443963</v>
      </c>
      <c r="C31" s="49" t="n">
        <v>25.91703682476</v>
      </c>
      <c r="D31" s="49" t="n">
        <v>27.5125287823378</v>
      </c>
      <c r="E31" s="49" t="n">
        <v>21.2716968496939</v>
      </c>
      <c r="F31" s="49" t="n">
        <v>20.0685165235894</v>
      </c>
    </row>
    <row r="32" customFormat="false" ht="12.75" hidden="false" customHeight="false" outlineLevel="0" collapsed="false">
      <c r="A32" s="65"/>
    </row>
    <row r="33" customFormat="false" ht="12.75" hidden="false" customHeight="false" outlineLevel="0" collapsed="false">
      <c r="A33" s="65" t="s">
        <v>140</v>
      </c>
      <c r="B33" s="49" t="n">
        <v>28.311997480455</v>
      </c>
      <c r="C33" s="49" t="n">
        <v>23.41771969967</v>
      </c>
      <c r="D33" s="49" t="n">
        <v>27.1094936595768</v>
      </c>
      <c r="E33" s="49" t="n">
        <v>20.2679573326505</v>
      </c>
      <c r="F33" s="49" t="n">
        <v>17.0228084817072</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39</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7.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6" min="2" style="238" width="9.7"/>
    <col collapsed="false" customWidth="true" hidden="false" outlineLevel="0" max="7" min="7" style="238" width="8.7"/>
    <col collapsed="false" customWidth="true" hidden="false" outlineLevel="0" max="8" min="8" style="10" width="8.7"/>
    <col collapsed="false" customWidth="true" hidden="false" outlineLevel="0" max="11" min="9" style="10" width="10.71"/>
    <col collapsed="false" customWidth="false" hidden="false" outlineLevel="0" max="257" min="12" style="10" width="9.14"/>
  </cols>
  <sheetData>
    <row r="1" s="29" customFormat="true" ht="12.75" hidden="false" customHeight="false" outlineLevel="0" collapsed="false">
      <c r="A1" s="258" t="s">
        <v>56</v>
      </c>
      <c r="B1" s="190"/>
      <c r="C1" s="259"/>
      <c r="D1" s="190"/>
      <c r="E1" s="190"/>
      <c r="F1" s="190"/>
      <c r="G1" s="190"/>
      <c r="H1" s="71"/>
    </row>
    <row r="2" s="29" customFormat="true" ht="25.5" hidden="false" customHeight="true" outlineLevel="0" collapsed="false">
      <c r="A2" s="230" t="s">
        <v>57</v>
      </c>
      <c r="B2" s="230"/>
      <c r="C2" s="230"/>
      <c r="D2" s="230"/>
      <c r="E2" s="230"/>
      <c r="F2" s="230"/>
      <c r="G2" s="230"/>
      <c r="H2" s="230"/>
    </row>
    <row r="3" customFormat="false" ht="12.75" hidden="false" customHeight="false" outlineLevel="0" collapsed="false">
      <c r="A3" s="260"/>
      <c r="B3" s="188"/>
      <c r="C3" s="188"/>
      <c r="D3" s="188"/>
      <c r="E3" s="188"/>
      <c r="F3" s="188"/>
      <c r="G3" s="188"/>
      <c r="H3" s="27"/>
    </row>
    <row r="4" customFormat="false" ht="13.5" hidden="false" customHeight="false" outlineLevel="0" collapsed="false">
      <c r="A4" s="74" t="s">
        <v>2</v>
      </c>
      <c r="B4" s="206"/>
      <c r="C4" s="206"/>
      <c r="D4" s="206"/>
      <c r="E4" s="206"/>
      <c r="F4" s="206"/>
      <c r="G4" s="206"/>
      <c r="H4" s="75"/>
    </row>
    <row r="5" customFormat="false" ht="6" hidden="false" customHeight="true" outlineLevel="0" collapsed="false">
      <c r="A5" s="261"/>
      <c r="B5" s="262"/>
      <c r="C5" s="262"/>
      <c r="D5" s="262"/>
      <c r="E5" s="262"/>
      <c r="F5" s="262"/>
      <c r="G5" s="262"/>
      <c r="H5" s="83"/>
      <c r="I5" s="83"/>
    </row>
    <row r="6" customFormat="false" ht="13.5" hidden="false" customHeight="false" outlineLevel="0" collapsed="false">
      <c r="A6" s="86"/>
      <c r="B6" s="105" t="s">
        <v>340</v>
      </c>
      <c r="C6" s="105"/>
      <c r="D6" s="105"/>
      <c r="E6" s="105"/>
      <c r="F6" s="254" t="s">
        <v>341</v>
      </c>
      <c r="G6" s="254"/>
      <c r="H6" s="254"/>
      <c r="I6" s="83"/>
    </row>
    <row r="7" customFormat="false" ht="13.5" hidden="false" customHeight="false" outlineLevel="0" collapsed="false">
      <c r="A7" s="83"/>
      <c r="B7" s="210" t="s">
        <v>342</v>
      </c>
      <c r="C7" s="210"/>
      <c r="D7" s="210"/>
      <c r="E7" s="210"/>
      <c r="F7" s="41" t="s">
        <v>343</v>
      </c>
      <c r="G7" s="41" t="s">
        <v>344</v>
      </c>
      <c r="H7" s="41" t="s">
        <v>332</v>
      </c>
      <c r="I7" s="83"/>
    </row>
    <row r="8" customFormat="false" ht="12.75" hidden="false" customHeight="false" outlineLevel="0" collapsed="false">
      <c r="A8" s="79"/>
      <c r="B8" s="41" t="s">
        <v>345</v>
      </c>
      <c r="C8" s="41" t="s">
        <v>346</v>
      </c>
      <c r="D8" s="41" t="s">
        <v>347</v>
      </c>
      <c r="E8" s="41" t="s">
        <v>346</v>
      </c>
      <c r="F8" s="41" t="s">
        <v>348</v>
      </c>
      <c r="G8" s="41" t="s">
        <v>349</v>
      </c>
      <c r="H8" s="41" t="s">
        <v>336</v>
      </c>
      <c r="I8" s="83"/>
    </row>
    <row r="9" customFormat="false" ht="12.75" hidden="false" customHeight="false" outlineLevel="0" collapsed="false">
      <c r="A9" s="83"/>
      <c r="B9" s="41" t="s">
        <v>333</v>
      </c>
      <c r="C9" s="41" t="s">
        <v>350</v>
      </c>
      <c r="D9" s="41" t="s">
        <v>333</v>
      </c>
      <c r="E9" s="41" t="s">
        <v>350</v>
      </c>
      <c r="F9" s="41" t="s">
        <v>351</v>
      </c>
      <c r="G9" s="41" t="s">
        <v>352</v>
      </c>
      <c r="H9" s="41"/>
      <c r="I9" s="83"/>
    </row>
    <row r="10" customFormat="false" ht="6" hidden="false" customHeight="true" outlineLevel="0" collapsed="false">
      <c r="A10" s="43"/>
      <c r="B10" s="44"/>
      <c r="C10" s="44"/>
      <c r="D10" s="44"/>
      <c r="E10" s="44"/>
      <c r="F10" s="44"/>
      <c r="G10" s="44"/>
      <c r="H10" s="44"/>
      <c r="I10" s="83"/>
    </row>
    <row r="11" customFormat="false" ht="24" hidden="false" customHeight="true" outlineLevel="0" collapsed="false">
      <c r="A11" s="86" t="s">
        <v>148</v>
      </c>
      <c r="B11" s="163" t="n">
        <v>400</v>
      </c>
      <c r="C11" s="87" t="n">
        <v>13.6991028295376</v>
      </c>
      <c r="D11" s="163" t="n">
        <v>630</v>
      </c>
      <c r="E11" s="87" t="n">
        <v>21.5665976535542</v>
      </c>
      <c r="F11" s="87" t="n">
        <v>77.44</v>
      </c>
      <c r="G11" s="87" t="n">
        <v>34.4</v>
      </c>
      <c r="H11" s="87" t="n">
        <v>56.16</v>
      </c>
    </row>
    <row r="12" customFormat="false" ht="12.75" hidden="false" customHeight="false" outlineLevel="0" collapsed="false">
      <c r="A12" s="52"/>
      <c r="B12" s="197"/>
      <c r="C12" s="198"/>
      <c r="D12" s="197"/>
      <c r="E12" s="198"/>
      <c r="F12" s="198"/>
      <c r="G12" s="198"/>
      <c r="H12" s="198"/>
    </row>
    <row r="13" customFormat="false" ht="12.75" hidden="false" customHeight="false" outlineLevel="0" collapsed="false">
      <c r="A13" s="89" t="s">
        <v>149</v>
      </c>
      <c r="B13" s="163" t="n">
        <v>210</v>
      </c>
      <c r="C13" s="87" t="n">
        <v>22.6190476190476</v>
      </c>
      <c r="D13" s="163" t="n">
        <v>240</v>
      </c>
      <c r="E13" s="87" t="n">
        <v>25.8658008658009</v>
      </c>
      <c r="F13" s="87" t="n">
        <v>58.5774058577406</v>
      </c>
      <c r="G13" s="87" t="n">
        <v>50.2092050209205</v>
      </c>
      <c r="H13" s="87" t="n">
        <v>51.0460251046025</v>
      </c>
    </row>
    <row r="14" customFormat="false" ht="9" hidden="false" customHeight="true" outlineLevel="0" collapsed="false">
      <c r="A14" s="89"/>
      <c r="B14" s="163"/>
      <c r="C14" s="87"/>
      <c r="D14" s="163"/>
      <c r="E14" s="87"/>
      <c r="F14" s="87"/>
      <c r="G14" s="87"/>
      <c r="H14" s="87"/>
    </row>
    <row r="15" customFormat="false" ht="12.75" hidden="false" customHeight="false" outlineLevel="0" collapsed="false">
      <c r="A15" s="90" t="s">
        <v>150</v>
      </c>
      <c r="B15" s="101" t="s">
        <v>268</v>
      </c>
      <c r="C15" s="88" t="s">
        <v>268</v>
      </c>
      <c r="D15" s="101" t="s">
        <v>268</v>
      </c>
      <c r="E15" s="88" t="s">
        <v>268</v>
      </c>
      <c r="F15" s="88" t="s">
        <v>268</v>
      </c>
      <c r="G15" s="88" t="s">
        <v>268</v>
      </c>
      <c r="H15" s="88" t="s">
        <v>268</v>
      </c>
    </row>
    <row r="16" customFormat="false" ht="12.75" hidden="false" customHeight="false" outlineLevel="0" collapsed="false">
      <c r="A16" s="90" t="s">
        <v>151</v>
      </c>
      <c r="B16" s="101" t="s">
        <v>268</v>
      </c>
      <c r="C16" s="88" t="s">
        <v>268</v>
      </c>
      <c r="D16" s="101" t="s">
        <v>268</v>
      </c>
      <c r="E16" s="88" t="s">
        <v>268</v>
      </c>
      <c r="F16" s="88" t="s">
        <v>268</v>
      </c>
      <c r="G16" s="88" t="s">
        <v>268</v>
      </c>
      <c r="H16" s="88" t="s">
        <v>268</v>
      </c>
    </row>
    <row r="17" customFormat="false" ht="12.75" hidden="false" customHeight="false" outlineLevel="0" collapsed="false">
      <c r="A17" s="90" t="s">
        <v>152</v>
      </c>
      <c r="B17" s="101" t="s">
        <v>268</v>
      </c>
      <c r="C17" s="88" t="s">
        <v>268</v>
      </c>
      <c r="D17" s="101" t="n">
        <v>30</v>
      </c>
      <c r="E17" s="88" t="n">
        <v>19.8473282442748</v>
      </c>
      <c r="F17" s="88" t="n">
        <v>50</v>
      </c>
      <c r="G17" s="88" t="n">
        <v>3.84615384615385</v>
      </c>
      <c r="H17" s="88" t="n">
        <v>42.3076923076923</v>
      </c>
    </row>
    <row r="18" customFormat="false" ht="12.75" hidden="false" customHeight="false" outlineLevel="0" collapsed="false">
      <c r="A18" s="90" t="s">
        <v>153</v>
      </c>
      <c r="B18" s="101" t="s">
        <v>268</v>
      </c>
      <c r="C18" s="88" t="s">
        <v>268</v>
      </c>
      <c r="D18" s="101" t="s">
        <v>268</v>
      </c>
      <c r="E18" s="88" t="s">
        <v>268</v>
      </c>
      <c r="F18" s="88" t="s">
        <v>268</v>
      </c>
      <c r="G18" s="88" t="s">
        <v>268</v>
      </c>
      <c r="H18" s="88" t="s">
        <v>268</v>
      </c>
    </row>
    <row r="19" customFormat="false" ht="12.75" hidden="false" customHeight="false" outlineLevel="0" collapsed="false">
      <c r="A19" s="90" t="s">
        <v>154</v>
      </c>
      <c r="B19" s="101" t="s">
        <v>268</v>
      </c>
      <c r="C19" s="88" t="s">
        <v>268</v>
      </c>
      <c r="D19" s="101" t="s">
        <v>268</v>
      </c>
      <c r="E19" s="88" t="s">
        <v>268</v>
      </c>
      <c r="F19" s="88" t="s">
        <v>268</v>
      </c>
      <c r="G19" s="88" t="s">
        <v>268</v>
      </c>
      <c r="H19" s="88" t="s">
        <v>268</v>
      </c>
    </row>
    <row r="20" customFormat="false" ht="12.75" hidden="false" customHeight="false" outlineLevel="0" collapsed="false">
      <c r="A20" s="90" t="s">
        <v>155</v>
      </c>
      <c r="B20" s="101" t="n">
        <v>30</v>
      </c>
      <c r="C20" s="88" t="n">
        <v>26.984126984127</v>
      </c>
      <c r="D20" s="101" t="n">
        <v>50</v>
      </c>
      <c r="E20" s="88" t="n">
        <v>39.6825396825397</v>
      </c>
      <c r="F20" s="88" t="n">
        <v>98</v>
      </c>
      <c r="G20" s="88" t="n">
        <v>8</v>
      </c>
      <c r="H20" s="88" t="n">
        <v>96</v>
      </c>
    </row>
    <row r="21" customFormat="false" ht="12.75" hidden="false" customHeight="false" outlineLevel="0" collapsed="false">
      <c r="A21" s="90" t="s">
        <v>156</v>
      </c>
      <c r="B21" s="101" t="n">
        <v>40</v>
      </c>
      <c r="C21" s="88" t="n">
        <v>20.6896551724138</v>
      </c>
      <c r="D21" s="101" t="n">
        <v>40</v>
      </c>
      <c r="E21" s="88" t="n">
        <v>20.6896551724138</v>
      </c>
      <c r="F21" s="88" t="n">
        <v>100</v>
      </c>
      <c r="G21" s="88" t="n">
        <v>42.8571428571429</v>
      </c>
      <c r="H21" s="88" t="n">
        <v>92.8571428571429</v>
      </c>
    </row>
    <row r="22" customFormat="false" ht="12.75" hidden="false" customHeight="false" outlineLevel="0" collapsed="false">
      <c r="A22" s="90" t="s">
        <v>122</v>
      </c>
      <c r="B22" s="101" t="n">
        <v>90</v>
      </c>
      <c r="C22" s="88" t="n">
        <v>27.9141104294479</v>
      </c>
      <c r="D22" s="101" t="n">
        <v>90</v>
      </c>
      <c r="E22" s="88" t="n">
        <v>27.9141104294479</v>
      </c>
      <c r="F22" s="88" t="n">
        <v>9.89010989010989</v>
      </c>
      <c r="G22" s="88" t="n">
        <v>97.8021978021978</v>
      </c>
      <c r="H22" s="88" t="n">
        <v>8.79120879120879</v>
      </c>
    </row>
    <row r="23" customFormat="false" ht="12.75" hidden="false" customHeight="false" outlineLevel="0" collapsed="false">
      <c r="A23" s="91"/>
      <c r="B23" s="244"/>
      <c r="C23" s="200"/>
      <c r="D23" s="244"/>
      <c r="E23" s="200"/>
      <c r="F23" s="88"/>
      <c r="G23" s="88"/>
      <c r="H23" s="88"/>
    </row>
    <row r="24" customFormat="false" ht="12.75" hidden="false" customHeight="false" outlineLevel="0" collapsed="false">
      <c r="A24" s="92" t="s">
        <v>157</v>
      </c>
      <c r="B24" s="163" t="n">
        <v>190</v>
      </c>
      <c r="C24" s="87" t="n">
        <v>9.52380952380952</v>
      </c>
      <c r="D24" s="163" t="n">
        <v>390</v>
      </c>
      <c r="E24" s="87" t="n">
        <v>19.5542046605876</v>
      </c>
      <c r="F24" s="87" t="n">
        <v>89.119170984456</v>
      </c>
      <c r="G24" s="87" t="n">
        <v>24.6113989637306</v>
      </c>
      <c r="H24" s="87" t="n">
        <v>59.3264248704663</v>
      </c>
    </row>
    <row r="25" customFormat="false" ht="9" hidden="false" customHeight="true" outlineLevel="0" collapsed="false">
      <c r="A25" s="92"/>
      <c r="B25" s="163"/>
      <c r="C25" s="87"/>
      <c r="D25" s="163"/>
      <c r="E25" s="87"/>
      <c r="F25" s="88"/>
      <c r="G25" s="88"/>
      <c r="H25" s="88"/>
    </row>
    <row r="26" customFormat="false" ht="12.75" hidden="false" customHeight="false" outlineLevel="0" collapsed="false">
      <c r="A26" s="93" t="s">
        <v>158</v>
      </c>
      <c r="B26" s="101" t="s">
        <v>268</v>
      </c>
      <c r="C26" s="88" t="s">
        <v>268</v>
      </c>
      <c r="D26" s="101" t="n">
        <v>80</v>
      </c>
      <c r="E26" s="88" t="n">
        <v>10.3217158176944</v>
      </c>
      <c r="F26" s="88" t="n">
        <v>100</v>
      </c>
      <c r="G26" s="88" t="n">
        <v>85.7142857142857</v>
      </c>
      <c r="H26" s="88" t="n">
        <v>74.025974025974</v>
      </c>
    </row>
    <row r="27" customFormat="false" ht="12.75" hidden="false" customHeight="false" outlineLevel="0" collapsed="false">
      <c r="A27" s="93" t="s">
        <v>159</v>
      </c>
      <c r="B27" s="101" t="n">
        <v>40</v>
      </c>
      <c r="C27" s="88" t="n">
        <v>25.1612903225806</v>
      </c>
      <c r="D27" s="101" t="n">
        <v>50</v>
      </c>
      <c r="E27" s="88" t="n">
        <v>29.0322580645161</v>
      </c>
      <c r="F27" s="88" t="n">
        <v>100</v>
      </c>
      <c r="G27" s="88" t="n">
        <v>24.4444444444444</v>
      </c>
      <c r="H27" s="88" t="n">
        <v>64.4444444444444</v>
      </c>
    </row>
    <row r="28" customFormat="false" ht="12.75" hidden="false" customHeight="false" outlineLevel="0" collapsed="false">
      <c r="A28" s="93" t="s">
        <v>160</v>
      </c>
      <c r="B28" s="101" t="n">
        <v>130</v>
      </c>
      <c r="C28" s="88" t="n">
        <v>13.6174636174636</v>
      </c>
      <c r="D28" s="101" t="n">
        <v>260</v>
      </c>
      <c r="E28" s="88" t="n">
        <v>26.8191268191268</v>
      </c>
      <c r="F28" s="88" t="n">
        <v>83.7209302325582</v>
      </c>
      <c r="G28" s="88" t="n">
        <v>5.81395348837209</v>
      </c>
      <c r="H28" s="88" t="n">
        <v>54.6511627906977</v>
      </c>
    </row>
    <row r="29" customFormat="false" ht="12.75" hidden="false" customHeight="false" outlineLevel="0" collapsed="false">
      <c r="A29" s="93" t="s">
        <v>161</v>
      </c>
      <c r="B29" s="101" t="s">
        <v>268</v>
      </c>
      <c r="C29" s="88" t="s">
        <v>268</v>
      </c>
      <c r="D29" s="101" t="s">
        <v>268</v>
      </c>
      <c r="E29" s="88" t="s">
        <v>268</v>
      </c>
      <c r="F29" s="88" t="s">
        <v>268</v>
      </c>
      <c r="G29" s="88" t="s">
        <v>268</v>
      </c>
      <c r="H29" s="88" t="s">
        <v>268</v>
      </c>
    </row>
    <row r="30" s="27" customFormat="true" ht="12.75" hidden="false" customHeight="false" outlineLevel="0" collapsed="false">
      <c r="A30" s="199"/>
      <c r="B30" s="179"/>
      <c r="C30" s="95"/>
      <c r="D30" s="179"/>
      <c r="E30" s="95"/>
      <c r="F30" s="95"/>
      <c r="G30" s="95"/>
      <c r="H30" s="95"/>
    </row>
    <row r="31" customFormat="false" ht="12.75" hidden="false" customHeight="false" outlineLevel="0" collapsed="false">
      <c r="A31" s="27"/>
      <c r="B31" s="101"/>
      <c r="C31" s="88"/>
      <c r="D31" s="101"/>
      <c r="E31" s="88"/>
      <c r="F31" s="204"/>
      <c r="G31" s="204"/>
      <c r="H31" s="204"/>
    </row>
    <row r="32" customFormat="false" ht="12.75" hidden="false" customHeight="false" outlineLevel="0" collapsed="false">
      <c r="A32" s="89" t="s">
        <v>130</v>
      </c>
      <c r="B32" s="163"/>
      <c r="C32" s="87"/>
      <c r="D32" s="163"/>
      <c r="E32" s="87"/>
      <c r="F32" s="88"/>
      <c r="G32" s="88"/>
      <c r="H32" s="88"/>
    </row>
    <row r="33" customFormat="false" ht="9" hidden="false" customHeight="true" outlineLevel="0" collapsed="false">
      <c r="A33" s="102"/>
      <c r="B33" s="101"/>
      <c r="C33" s="88"/>
      <c r="D33" s="101"/>
      <c r="E33" s="88"/>
      <c r="F33" s="88"/>
      <c r="G33" s="88"/>
      <c r="H33" s="88"/>
    </row>
    <row r="34" customFormat="false" ht="12.75" hidden="false" customHeight="false" outlineLevel="0" collapsed="false">
      <c r="A34" s="177" t="s">
        <v>133</v>
      </c>
      <c r="B34" s="101" t="n">
        <v>170</v>
      </c>
      <c r="C34" s="88" t="n">
        <v>17.2764227642276</v>
      </c>
      <c r="D34" s="101" t="n">
        <v>170</v>
      </c>
      <c r="E34" s="88" t="n">
        <v>17.2764227642276</v>
      </c>
      <c r="F34" s="88" t="n">
        <v>50.5882352941176</v>
      </c>
      <c r="G34" s="88" t="n">
        <v>58.2352941176471</v>
      </c>
      <c r="H34" s="88" t="n">
        <v>41.1764705882353</v>
      </c>
    </row>
    <row r="35" customFormat="false" ht="12.75" hidden="false" customHeight="false" outlineLevel="0" collapsed="false">
      <c r="A35" s="177" t="s">
        <v>135</v>
      </c>
      <c r="B35" s="101" t="n">
        <v>40</v>
      </c>
      <c r="C35" s="88" t="n">
        <v>9.09090909090909</v>
      </c>
      <c r="D35" s="101" t="n">
        <v>40</v>
      </c>
      <c r="E35" s="88" t="n">
        <v>9.09090909090909</v>
      </c>
      <c r="F35" s="88" t="n">
        <v>100</v>
      </c>
      <c r="G35" s="88" t="n">
        <v>60</v>
      </c>
      <c r="H35" s="88" t="n">
        <v>85</v>
      </c>
    </row>
    <row r="36" customFormat="false" ht="12.75" hidden="false" customHeight="false" outlineLevel="0" collapsed="false">
      <c r="A36" s="177" t="s">
        <v>137</v>
      </c>
      <c r="B36" s="101" t="n">
        <v>190</v>
      </c>
      <c r="C36" s="88" t="n">
        <v>12.6865671641791</v>
      </c>
      <c r="D36" s="101" t="n">
        <v>420</v>
      </c>
      <c r="E36" s="88" t="n">
        <v>28.1546811397558</v>
      </c>
      <c r="F36" s="88" t="n">
        <v>86.2650602409639</v>
      </c>
      <c r="G36" s="88" t="n">
        <v>22.1686746987952</v>
      </c>
      <c r="H36" s="88" t="n">
        <v>59.5180722891566</v>
      </c>
    </row>
    <row r="37" customFormat="false" ht="12.75" hidden="false" customHeight="false" outlineLevel="0" collapsed="false">
      <c r="A37" s="178"/>
      <c r="B37" s="179"/>
      <c r="C37" s="95"/>
      <c r="D37" s="179"/>
      <c r="E37" s="95"/>
      <c r="F37" s="95"/>
      <c r="G37" s="95"/>
      <c r="H37" s="95"/>
    </row>
    <row r="38" customFormat="false" ht="12.75" hidden="false" customHeight="false" outlineLevel="0" collapsed="false">
      <c r="A38" s="177"/>
      <c r="B38" s="101"/>
      <c r="C38" s="88"/>
      <c r="D38" s="101"/>
      <c r="E38" s="88"/>
      <c r="F38" s="88"/>
      <c r="G38" s="88"/>
      <c r="H38" s="88"/>
    </row>
    <row r="39" customFormat="false" ht="12.75" hidden="false" customHeight="false" outlineLevel="0" collapsed="false">
      <c r="A39" s="65" t="s">
        <v>138</v>
      </c>
      <c r="B39" s="61" t="n">
        <v>11920</v>
      </c>
      <c r="C39" s="96" t="n">
        <v>12.4872990101084</v>
      </c>
      <c r="D39" s="61" t="n">
        <v>18770</v>
      </c>
      <c r="E39" s="96" t="n">
        <v>19.6585135913686</v>
      </c>
      <c r="F39" s="96" t="n">
        <v>81.0731603346299</v>
      </c>
      <c r="G39" s="96" t="n">
        <v>33.3990515266159</v>
      </c>
      <c r="H39" s="96" t="n">
        <v>55.2086108594874</v>
      </c>
    </row>
    <row r="40" customFormat="false" ht="12.75" hidden="false" customHeight="false" outlineLevel="0" collapsed="false">
      <c r="A40" s="65" t="s">
        <v>139</v>
      </c>
      <c r="B40" s="61" t="n">
        <v>19320</v>
      </c>
      <c r="C40" s="96" t="n">
        <v>12.9258027607341</v>
      </c>
      <c r="D40" s="61" t="n">
        <v>29990</v>
      </c>
      <c r="E40" s="96" t="n">
        <v>20.0685165235894</v>
      </c>
      <c r="F40" s="96" t="n">
        <v>80.0953555829694</v>
      </c>
      <c r="G40" s="96" t="n">
        <v>29.8102890674491</v>
      </c>
      <c r="H40" s="96" t="n">
        <v>52.9656919947988</v>
      </c>
    </row>
    <row r="41" customFormat="false" ht="12.75" hidden="false" customHeight="false" outlineLevel="0" collapsed="false">
      <c r="A41" s="65" t="s">
        <v>140</v>
      </c>
      <c r="B41" s="61" t="n">
        <v>59710</v>
      </c>
      <c r="C41" s="96" t="n">
        <v>11.4023310753388</v>
      </c>
      <c r="D41" s="61" t="n">
        <v>89140</v>
      </c>
      <c r="E41" s="96" t="n">
        <v>17.0228084817072</v>
      </c>
      <c r="F41" s="96" t="n">
        <v>79.4356874403994</v>
      </c>
      <c r="G41" s="96" t="n">
        <v>30.5099007124025</v>
      </c>
      <c r="H41" s="96" t="n">
        <v>46.8435519156336</v>
      </c>
    </row>
    <row r="42" customFormat="false" ht="7.5" hidden="false" customHeight="true" outlineLevel="0" collapsed="false">
      <c r="A42" s="256"/>
      <c r="B42" s="182"/>
      <c r="C42" s="205"/>
      <c r="D42" s="75"/>
      <c r="E42" s="205"/>
      <c r="F42" s="205"/>
      <c r="G42" s="205"/>
      <c r="H42" s="205"/>
    </row>
    <row r="43" customFormat="false" ht="7.5" hidden="false" customHeight="true" outlineLevel="0" collapsed="false">
      <c r="B43" s="10"/>
      <c r="C43" s="10"/>
      <c r="D43" s="10"/>
      <c r="E43" s="10"/>
      <c r="F43" s="10"/>
      <c r="G43" s="10"/>
    </row>
    <row r="44" customFormat="false" ht="12.75" hidden="false" customHeight="false" outlineLevel="0" collapsed="false">
      <c r="A44" s="208" t="s">
        <v>228</v>
      </c>
      <c r="B44" s="188"/>
      <c r="C44" s="188"/>
      <c r="D44" s="27"/>
      <c r="E44" s="188"/>
      <c r="F44" s="188"/>
      <c r="G44" s="188"/>
      <c r="I44" s="27"/>
      <c r="J44" s="27"/>
    </row>
    <row r="45" customFormat="false" ht="12.75" hidden="false" customHeight="false" outlineLevel="0" collapsed="false">
      <c r="A45" s="66" t="s">
        <v>163</v>
      </c>
      <c r="B45" s="188"/>
      <c r="C45" s="188"/>
      <c r="D45" s="27"/>
      <c r="E45" s="188"/>
      <c r="F45" s="188"/>
      <c r="G45" s="188"/>
      <c r="I45" s="27"/>
      <c r="J45" s="27"/>
    </row>
    <row r="46" customFormat="false" ht="12.75" hidden="false" customHeight="false" outlineLevel="0" collapsed="false">
      <c r="A46" s="27"/>
      <c r="B46" s="188"/>
      <c r="C46" s="188"/>
      <c r="D46" s="27"/>
      <c r="E46" s="188"/>
      <c r="F46" s="188"/>
      <c r="G46" s="188"/>
      <c r="I46" s="27"/>
      <c r="J46" s="27"/>
    </row>
    <row r="47" customFormat="false" ht="9.75" hidden="false" customHeight="true" outlineLevel="0" collapsed="false">
      <c r="A47" s="27"/>
      <c r="B47" s="188"/>
      <c r="C47" s="188"/>
      <c r="D47" s="27"/>
      <c r="E47" s="188"/>
      <c r="F47" s="188"/>
      <c r="G47" s="188"/>
      <c r="I47" s="27"/>
      <c r="J47" s="27"/>
    </row>
    <row r="48" customFormat="false" ht="9.75" hidden="false" customHeight="true" outlineLevel="0" collapsed="false">
      <c r="A48" s="27"/>
      <c r="B48" s="188"/>
      <c r="C48" s="188"/>
      <c r="D48" s="27"/>
      <c r="E48" s="188"/>
      <c r="F48" s="188"/>
      <c r="G48" s="188"/>
      <c r="I48" s="27"/>
      <c r="J48" s="27"/>
    </row>
    <row r="49" customFormat="false" ht="9.75" hidden="false" customHeight="true" outlineLevel="0" collapsed="false">
      <c r="A49" s="27"/>
      <c r="B49" s="188"/>
      <c r="C49" s="188"/>
      <c r="D49" s="27"/>
      <c r="E49" s="188"/>
      <c r="F49" s="188"/>
      <c r="G49" s="188"/>
      <c r="H49" s="27"/>
      <c r="I49" s="27"/>
      <c r="J49" s="27"/>
    </row>
    <row r="50" customFormat="false" ht="12.75" hidden="false" customHeight="false" outlineLevel="0" collapsed="false">
      <c r="A50" s="27"/>
      <c r="B50" s="188"/>
      <c r="C50" s="188"/>
      <c r="D50" s="27"/>
      <c r="E50" s="188"/>
      <c r="F50" s="188"/>
      <c r="G50" s="188"/>
      <c r="H50" s="27"/>
      <c r="I50" s="27"/>
      <c r="J50" s="27"/>
    </row>
    <row r="51" s="27" customFormat="true" ht="12.75" hidden="false" customHeight="false" outlineLevel="0" collapsed="false">
      <c r="A51" s="102"/>
      <c r="B51" s="188"/>
      <c r="C51" s="188"/>
      <c r="E51" s="188"/>
      <c r="F51" s="188"/>
      <c r="G51" s="188"/>
    </row>
    <row r="52" s="27" customFormat="true" ht="12.75" hidden="false" customHeight="false" outlineLevel="0" collapsed="false">
      <c r="A52" s="10"/>
      <c r="B52" s="10"/>
      <c r="C52" s="10"/>
      <c r="D52" s="10"/>
      <c r="E52" s="10"/>
      <c r="F52" s="10"/>
      <c r="G52" s="10"/>
      <c r="H52" s="10"/>
      <c r="I52" s="10"/>
      <c r="J52" s="10"/>
    </row>
    <row r="53" s="27" customFormat="true" ht="12.75" hidden="false" customHeight="false" outlineLevel="0" collapsed="false">
      <c r="A53" s="10"/>
      <c r="B53" s="10"/>
      <c r="C53" s="10"/>
      <c r="D53" s="10"/>
      <c r="E53" s="10"/>
      <c r="F53" s="10"/>
      <c r="G53" s="10"/>
      <c r="H53" s="10"/>
      <c r="I53" s="10"/>
      <c r="J53" s="10"/>
    </row>
    <row r="54" s="27" customFormat="true" ht="12.75" hidden="false" customHeight="false" outlineLevel="0" collapsed="false">
      <c r="B54" s="188"/>
      <c r="C54" s="188"/>
      <c r="E54" s="188"/>
      <c r="F54" s="188"/>
      <c r="G54" s="188"/>
    </row>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60" s="27" customFormat="true" ht="12.75" hidden="false" customHeight="false" outlineLevel="0" collapsed="false"/>
    <row r="61" s="27" customFormat="true" ht="12.75" hidden="false" customHeight="false" outlineLevel="0" collapsed="false">
      <c r="B61" s="188"/>
      <c r="C61" s="188"/>
      <c r="E61" s="188"/>
      <c r="F61" s="188"/>
      <c r="G61" s="188"/>
    </row>
    <row r="62" s="27" customFormat="true" ht="12.75" hidden="false" customHeight="false" outlineLevel="0" collapsed="false">
      <c r="B62" s="188"/>
      <c r="C62" s="188"/>
      <c r="E62" s="188"/>
      <c r="F62" s="188"/>
      <c r="G62" s="188"/>
    </row>
    <row r="63" s="27" customFormat="true" ht="12.75" hidden="false" customHeight="false" outlineLevel="0" collapsed="false">
      <c r="B63" s="188"/>
      <c r="C63" s="188"/>
      <c r="E63" s="188"/>
      <c r="F63" s="188"/>
      <c r="G63" s="188"/>
    </row>
    <row r="64" s="27" customFormat="true" ht="12.75" hidden="false" customHeight="false" outlineLevel="0" collapsed="false">
      <c r="B64" s="188"/>
      <c r="C64" s="188"/>
      <c r="E64" s="188"/>
      <c r="F64" s="188"/>
      <c r="G64" s="188"/>
    </row>
    <row r="65" s="27" customFormat="true" ht="12.75" hidden="false" customHeight="false" outlineLevel="0" collapsed="false">
      <c r="B65" s="188"/>
      <c r="C65" s="188"/>
      <c r="E65" s="188"/>
      <c r="F65" s="188"/>
      <c r="G65" s="188"/>
    </row>
    <row r="66" s="27" customFormat="true" ht="12.75" hidden="false" customHeight="false" outlineLevel="0" collapsed="false">
      <c r="B66" s="188"/>
      <c r="C66" s="188"/>
      <c r="E66" s="188"/>
      <c r="F66" s="188"/>
      <c r="G66" s="188"/>
    </row>
    <row r="67" s="27" customFormat="true" ht="12.75" hidden="false" customHeight="false" outlineLevel="0" collapsed="false">
      <c r="B67" s="188"/>
      <c r="C67" s="188"/>
      <c r="E67" s="188"/>
      <c r="F67" s="188"/>
      <c r="G67" s="188"/>
    </row>
    <row r="68" s="27" customFormat="true" ht="12.75" hidden="false" customHeight="false" outlineLevel="0" collapsed="false">
      <c r="B68" s="188"/>
      <c r="C68" s="188"/>
      <c r="E68" s="188"/>
      <c r="F68" s="188"/>
      <c r="G68" s="188"/>
    </row>
    <row r="69" s="27" customFormat="true" ht="12.75" hidden="false" customHeight="false" outlineLevel="0" collapsed="false">
      <c r="B69" s="188"/>
      <c r="C69" s="188"/>
      <c r="E69" s="188"/>
      <c r="F69" s="188"/>
      <c r="G69" s="188"/>
    </row>
    <row r="70" s="27" customFormat="true" ht="12.75" hidden="false" customHeight="false" outlineLevel="0" collapsed="false">
      <c r="B70" s="188"/>
      <c r="C70" s="188"/>
      <c r="E70" s="188"/>
      <c r="F70" s="188"/>
      <c r="G70" s="188"/>
    </row>
    <row r="71" s="27" customFormat="true" ht="12.75" hidden="false" customHeight="false" outlineLevel="0" collapsed="false">
      <c r="B71" s="188"/>
      <c r="C71" s="188"/>
      <c r="E71" s="188"/>
      <c r="F71" s="188"/>
      <c r="G71" s="188"/>
    </row>
    <row r="72" s="27" customFormat="true" ht="12.75" hidden="false" customHeight="false" outlineLevel="0" collapsed="false">
      <c r="B72" s="188"/>
      <c r="C72" s="188"/>
      <c r="E72" s="188"/>
      <c r="F72" s="188"/>
      <c r="G72" s="188"/>
    </row>
    <row r="73" customFormat="false" ht="12.75" hidden="false" customHeight="false" outlineLevel="0" collapsed="false">
      <c r="D73" s="10"/>
    </row>
    <row r="74" customFormat="false" ht="12.75" hidden="false" customHeight="false" outlineLevel="0" collapsed="false">
      <c r="D74" s="10"/>
    </row>
    <row r="75" customFormat="false" ht="12.75" hidden="false" customHeight="false" outlineLevel="0" collapsed="false">
      <c r="D75" s="10"/>
    </row>
    <row r="76" customFormat="false" ht="12.75" hidden="false" customHeight="false" outlineLevel="0" collapsed="false">
      <c r="D76" s="10"/>
    </row>
    <row r="77" customFormat="false" ht="12.75" hidden="false" customHeight="false" outlineLevel="0" collapsed="false">
      <c r="D77" s="10"/>
    </row>
    <row r="78" customFormat="false" ht="12.75" hidden="false" customHeight="false" outlineLevel="0" collapsed="false">
      <c r="D78" s="10"/>
    </row>
    <row r="79" customFormat="false" ht="12.75" hidden="false" customHeight="false" outlineLevel="0" collapsed="false">
      <c r="D79" s="10"/>
    </row>
    <row r="80" customFormat="false" ht="12.75" hidden="false" customHeight="false" outlineLevel="0" collapsed="false">
      <c r="D80" s="10"/>
    </row>
    <row r="81" customFormat="false" ht="12.75" hidden="false" customHeight="false" outlineLevel="0" collapsed="false">
      <c r="D81" s="10"/>
    </row>
    <row r="82" customFormat="false" ht="12.75" hidden="false" customHeight="false" outlineLevel="0" collapsed="false">
      <c r="D82" s="10"/>
    </row>
    <row r="83" customFormat="false" ht="12.75" hidden="false" customHeight="false" outlineLevel="0" collapsed="false">
      <c r="D83" s="10"/>
    </row>
    <row r="84" customFormat="false" ht="12.75" hidden="false" customHeight="false" outlineLevel="0" collapsed="false">
      <c r="D84" s="10"/>
    </row>
    <row r="85" customFormat="false" ht="12.75" hidden="false" customHeight="false" outlineLevel="0" collapsed="false">
      <c r="D85" s="10"/>
    </row>
    <row r="86" customFormat="false" ht="12.75" hidden="false" customHeight="false" outlineLevel="0" collapsed="false">
      <c r="D86" s="10"/>
    </row>
  </sheetData>
  <mergeCells count="4">
    <mergeCell ref="A2:H2"/>
    <mergeCell ref="B6:E6"/>
    <mergeCell ref="F6:H6"/>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115</v>
      </c>
      <c r="D32" s="29"/>
      <c r="E32" s="29"/>
      <c r="F32" s="29"/>
      <c r="G32" s="29"/>
      <c r="H32" s="29"/>
      <c r="I32" s="29"/>
      <c r="J32" s="29"/>
      <c r="K32" s="29"/>
    </row>
    <row r="33" customFormat="false" ht="57" hidden="false" customHeight="true" outlineLevel="0" collapsed="false">
      <c r="C33" s="30" t="s">
        <v>116</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2.75" hidden="false" customHeight="fals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8</v>
      </c>
      <c r="B1" s="31"/>
      <c r="C1" s="31"/>
      <c r="D1" s="32"/>
      <c r="E1" s="31"/>
      <c r="F1" s="31"/>
      <c r="H1" s="33"/>
    </row>
    <row r="2" s="29" customFormat="true" ht="13.5" hidden="false" customHeight="true" outlineLevel="0" collapsed="false">
      <c r="A2" s="230" t="s">
        <v>353</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33.5305719921105</v>
      </c>
      <c r="C10" s="49" t="n">
        <v>40.7407407407407</v>
      </c>
      <c r="D10" s="49" t="n">
        <v>35.3308823529412</v>
      </c>
      <c r="E10" s="49" t="n">
        <v>34.9574953348538</v>
      </c>
      <c r="F10" s="49" t="n">
        <v>30.7798481711525</v>
      </c>
    </row>
    <row r="11" customFormat="false" ht="12.75" hidden="false" customHeight="false" outlineLevel="0" collapsed="false">
      <c r="A11" s="50" t="s">
        <v>119</v>
      </c>
      <c r="B11" s="51" t="n">
        <v>32.2704081632653</v>
      </c>
      <c r="C11" s="51" t="n">
        <v>39.7900763358779</v>
      </c>
      <c r="D11" s="51" t="n">
        <v>52.9562982005141</v>
      </c>
      <c r="E11" s="51" t="n">
        <v>47.3096446700508</v>
      </c>
      <c r="F11" s="51" t="n">
        <v>30.4932735426009</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30.4939155332856</v>
      </c>
      <c r="C16" s="56" t="n">
        <v>36.4685004436557</v>
      </c>
      <c r="D16" s="56" t="n">
        <v>25.5829015544041</v>
      </c>
      <c r="E16" s="56" t="n">
        <v>35.9937402190923</v>
      </c>
      <c r="F16" s="56" t="n">
        <v>24.5819397993311</v>
      </c>
    </row>
    <row r="17" customFormat="false" ht="12.75" hidden="false" customHeight="false" outlineLevel="0" collapsed="false">
      <c r="A17" s="55" t="s">
        <v>122</v>
      </c>
      <c r="B17" s="56" t="n">
        <v>49.211356466877</v>
      </c>
      <c r="C17" s="56" t="n">
        <v>23.3333333333333</v>
      </c>
      <c r="D17" s="56" t="n">
        <v>56.1666666666667</v>
      </c>
      <c r="E17" s="56" t="n">
        <v>56.3963963963964</v>
      </c>
      <c r="F17" s="56" t="n">
        <v>30.0613496932515</v>
      </c>
    </row>
    <row r="18" customFormat="false" ht="12.75" hidden="false" customHeight="false" outlineLevel="0" collapsed="false">
      <c r="A18" s="55" t="s">
        <v>124</v>
      </c>
      <c r="B18" s="56" t="n">
        <v>35.0154479917611</v>
      </c>
      <c r="C18" s="56" t="n">
        <v>72.3004694835681</v>
      </c>
      <c r="D18" s="56" t="n">
        <v>43.8036809815951</v>
      </c>
      <c r="E18" s="56" t="n">
        <v>36.8480725623583</v>
      </c>
      <c r="F18" s="56" t="n">
        <v>40.7506702412869</v>
      </c>
    </row>
    <row r="19" customFormat="false" ht="12.75" hidden="false" customHeight="false" outlineLevel="0" collapsed="false">
      <c r="A19" s="58" t="s">
        <v>126</v>
      </c>
      <c r="B19" s="56" t="n">
        <v>32.3748668796592</v>
      </c>
      <c r="C19" s="56" t="n">
        <v>33.3145751266179</v>
      </c>
      <c r="D19" s="56" t="n">
        <v>33.5751713018944</v>
      </c>
      <c r="E19" s="56" t="n">
        <v>27.8937381404175</v>
      </c>
      <c r="F19" s="56" t="n">
        <v>27.9315960912052</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29.4003868471954</v>
      </c>
      <c r="C24" s="121" t="n">
        <v>52.0125457396759</v>
      </c>
      <c r="D24" s="121" t="n">
        <v>45.5661664392906</v>
      </c>
      <c r="E24" s="121" t="n">
        <v>40.866388308977</v>
      </c>
      <c r="F24" s="121" t="n">
        <v>33.8414634146342</v>
      </c>
    </row>
    <row r="25" customFormat="false" ht="12.75" hidden="false" customHeight="false" outlineLevel="0" collapsed="false">
      <c r="A25" s="136" t="s">
        <v>135</v>
      </c>
      <c r="B25" s="121" t="n">
        <v>23.1604342581423</v>
      </c>
      <c r="C25" s="121" t="n">
        <v>21.9945355191257</v>
      </c>
      <c r="D25" s="121" t="n">
        <v>20.9183673469388</v>
      </c>
      <c r="E25" s="121" t="n">
        <v>43.8238453276047</v>
      </c>
      <c r="F25" s="121" t="n">
        <v>23.4090909090909</v>
      </c>
    </row>
    <row r="26" customFormat="false" ht="12.75" hidden="false" customHeight="false" outlineLevel="0" collapsed="false">
      <c r="A26" s="136" t="s">
        <v>137</v>
      </c>
      <c r="B26" s="121" t="n">
        <v>40.4031149793862</v>
      </c>
      <c r="C26" s="121" t="n">
        <v>35.9037631091919</v>
      </c>
      <c r="D26" s="121" t="n">
        <v>31.6231755860239</v>
      </c>
      <c r="E26" s="121" t="n">
        <v>25.0506072874494</v>
      </c>
      <c r="F26" s="121" t="n">
        <v>30.9362279511533</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44.0539882247214</v>
      </c>
      <c r="C29" s="49" t="n">
        <v>39.7431094024891</v>
      </c>
      <c r="D29" s="49" t="n">
        <v>38.5838593868863</v>
      </c>
      <c r="E29" s="49" t="n">
        <v>35.6679999745633</v>
      </c>
      <c r="F29" s="49" t="n">
        <v>39.4207301105117</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42.8959266402087</v>
      </c>
      <c r="C31" s="49" t="n">
        <v>39.494503919923</v>
      </c>
      <c r="D31" s="49" t="n">
        <v>39.1731850196397</v>
      </c>
      <c r="E31" s="49" t="n">
        <v>35.5412896371836</v>
      </c>
      <c r="F31" s="49" t="n">
        <v>37.9497233243896</v>
      </c>
    </row>
    <row r="32" customFormat="false" ht="12.75" hidden="false" customHeight="false" outlineLevel="0" collapsed="false">
      <c r="A32" s="65"/>
    </row>
    <row r="33" customFormat="false" ht="12.75" hidden="false" customHeight="false" outlineLevel="0" collapsed="false">
      <c r="A33" s="65" t="s">
        <v>140</v>
      </c>
      <c r="B33" s="49" t="n">
        <v>40.8668037595564</v>
      </c>
      <c r="C33" s="49" t="n">
        <v>39.4839946648883</v>
      </c>
      <c r="D33" s="49" t="n">
        <v>37.7553293505906</v>
      </c>
      <c r="E33" s="49" t="n">
        <v>36.0743477719947</v>
      </c>
      <c r="F33" s="49" t="n">
        <v>36.7542554633981</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54</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8.2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8" width="10.28"/>
    <col collapsed="false" customWidth="true" hidden="false" outlineLevel="0" max="7" min="3" style="188" width="8.7"/>
    <col collapsed="false" customWidth="true" hidden="false" outlineLevel="0" max="8" min="8" style="188" width="9.7"/>
    <col collapsed="false" customWidth="true" hidden="false" outlineLevel="0" max="9" min="9" style="188" width="11.13"/>
    <col collapsed="false" customWidth="true" hidden="true" outlineLevel="0" max="10" min="10" style="188" width="11.13"/>
    <col collapsed="false" customWidth="true" hidden="true" outlineLevel="0" max="11" min="11" style="188" width="8.7"/>
    <col collapsed="false" customWidth="true" hidden="true" outlineLevel="0" max="18" min="12" style="188" width="9.7"/>
    <col collapsed="false" customWidth="true" hidden="true" outlineLevel="0" max="20" min="19" style="10" width="9.06"/>
    <col collapsed="false" customWidth="false" hidden="false" outlineLevel="0" max="257" min="21" style="10" width="9.14"/>
  </cols>
  <sheetData>
    <row r="1" s="29" customFormat="true" ht="12.75" hidden="false" customHeight="false" outlineLevel="0" collapsed="false">
      <c r="A1" s="31" t="s">
        <v>60</v>
      </c>
      <c r="B1" s="189"/>
      <c r="C1" s="70"/>
      <c r="J1" s="71"/>
      <c r="K1" s="71"/>
      <c r="O1" s="190"/>
      <c r="P1" s="190"/>
      <c r="Q1" s="190"/>
      <c r="R1" s="190"/>
    </row>
    <row r="2" s="29" customFormat="true" ht="25.5" hidden="false" customHeight="true" outlineLevel="0" collapsed="false">
      <c r="A2" s="230" t="s">
        <v>61</v>
      </c>
      <c r="B2" s="230"/>
      <c r="C2" s="230"/>
      <c r="D2" s="230"/>
      <c r="E2" s="230"/>
      <c r="F2" s="230"/>
      <c r="G2" s="230"/>
      <c r="J2" s="71"/>
      <c r="K2" s="71"/>
      <c r="O2" s="190"/>
      <c r="P2" s="190"/>
      <c r="Q2" s="190"/>
      <c r="R2" s="190"/>
    </row>
    <row r="3" customFormat="false" ht="12.75" hidden="false" customHeight="false" outlineLevel="0" collapsed="false">
      <c r="A3" s="35"/>
      <c r="B3" s="231"/>
      <c r="C3" s="10"/>
      <c r="D3" s="10"/>
      <c r="E3" s="10"/>
      <c r="F3" s="10"/>
      <c r="G3" s="10"/>
      <c r="H3" s="10"/>
      <c r="I3" s="10"/>
      <c r="J3" s="27"/>
      <c r="K3" s="27"/>
      <c r="L3" s="10"/>
      <c r="M3" s="10"/>
      <c r="N3" s="10"/>
    </row>
    <row r="4" customFormat="false" ht="13.5" hidden="false" customHeight="false" outlineLevel="0" collapsed="false">
      <c r="A4" s="74" t="s">
        <v>2</v>
      </c>
      <c r="B4" s="246"/>
      <c r="C4" s="75"/>
      <c r="D4" s="75"/>
      <c r="E4" s="75"/>
      <c r="F4" s="75"/>
      <c r="G4" s="75"/>
      <c r="H4" s="10"/>
      <c r="L4" s="10"/>
      <c r="P4" s="190"/>
      <c r="Q4" s="10"/>
      <c r="R4" s="10"/>
    </row>
    <row r="5" customFormat="false" ht="6" hidden="false" customHeight="true" outlineLevel="0" collapsed="false">
      <c r="A5" s="36"/>
      <c r="B5" s="231"/>
      <c r="C5" s="10"/>
      <c r="D5" s="10"/>
      <c r="E5" s="10"/>
      <c r="F5" s="10"/>
      <c r="G5" s="10"/>
      <c r="H5" s="10"/>
      <c r="L5" s="10"/>
      <c r="P5" s="190"/>
      <c r="Q5" s="10"/>
      <c r="R5" s="10"/>
    </row>
    <row r="6" customFormat="false" ht="12.75" hidden="false" customHeight="true" outlineLevel="0" collapsed="false">
      <c r="A6" s="263"/>
      <c r="B6" s="250" t="s">
        <v>324</v>
      </c>
      <c r="C6" s="264" t="s">
        <v>355</v>
      </c>
      <c r="D6" s="264"/>
      <c r="E6" s="264"/>
      <c r="F6" s="264"/>
      <c r="G6" s="264"/>
      <c r="K6" s="71"/>
      <c r="L6" s="238"/>
      <c r="M6" s="47"/>
      <c r="N6" s="47"/>
      <c r="O6" s="47"/>
      <c r="P6" s="47"/>
      <c r="Q6" s="10"/>
      <c r="R6" s="10"/>
    </row>
    <row r="7" customFormat="false" ht="13.5" hidden="false" customHeight="false" outlineLevel="0" collapsed="false">
      <c r="A7" s="265"/>
      <c r="B7" s="250" t="s">
        <v>328</v>
      </c>
      <c r="C7" s="264"/>
      <c r="D7" s="264"/>
      <c r="E7" s="264"/>
      <c r="F7" s="264"/>
      <c r="G7" s="264"/>
      <c r="J7" s="47"/>
      <c r="K7" s="47"/>
      <c r="L7" s="10"/>
      <c r="M7" s="47"/>
      <c r="N7" s="47"/>
      <c r="O7" s="47"/>
      <c r="P7" s="47"/>
      <c r="Q7" s="10"/>
      <c r="R7" s="10"/>
    </row>
    <row r="8" customFormat="false" ht="12.75" hidden="false" customHeight="false" outlineLevel="0" collapsed="false">
      <c r="A8" s="41"/>
      <c r="B8" s="105" t="n">
        <v>2009</v>
      </c>
      <c r="C8" s="41" t="s">
        <v>356</v>
      </c>
      <c r="D8" s="41" t="s">
        <v>357</v>
      </c>
      <c r="E8" s="41" t="s">
        <v>358</v>
      </c>
      <c r="F8" s="41" t="s">
        <v>359</v>
      </c>
      <c r="G8" s="41" t="s">
        <v>360</v>
      </c>
      <c r="J8" s="47"/>
      <c r="K8" s="47"/>
      <c r="L8" s="10"/>
      <c r="M8" s="47"/>
      <c r="N8" s="47"/>
      <c r="O8" s="47"/>
      <c r="P8" s="47"/>
      <c r="Q8" s="10"/>
      <c r="R8" s="10"/>
    </row>
    <row r="9" customFormat="false" ht="12.75" hidden="false" customHeight="false" outlineLevel="0" collapsed="false">
      <c r="A9" s="265"/>
      <c r="B9" s="250" t="s">
        <v>333</v>
      </c>
      <c r="C9" s="41" t="s">
        <v>361</v>
      </c>
      <c r="D9" s="41" t="s">
        <v>362</v>
      </c>
      <c r="E9" s="41" t="s">
        <v>362</v>
      </c>
      <c r="F9" s="41" t="s">
        <v>363</v>
      </c>
      <c r="G9" s="41" t="s">
        <v>364</v>
      </c>
      <c r="J9" s="47"/>
      <c r="K9" s="47"/>
      <c r="L9" s="10"/>
      <c r="O9" s="47"/>
      <c r="P9" s="47"/>
      <c r="Q9" s="10"/>
      <c r="R9" s="10"/>
    </row>
    <row r="10" customFormat="false" ht="6" hidden="false" customHeight="true" outlineLevel="0" collapsed="false">
      <c r="A10" s="266"/>
      <c r="B10" s="253"/>
      <c r="C10" s="254"/>
      <c r="D10" s="254"/>
      <c r="E10" s="254"/>
      <c r="F10" s="254"/>
      <c r="G10" s="254"/>
      <c r="J10" s="47"/>
      <c r="K10" s="47"/>
      <c r="L10" s="10"/>
      <c r="O10" s="47"/>
      <c r="P10" s="47"/>
      <c r="Q10" s="10"/>
      <c r="R10" s="10"/>
    </row>
    <row r="11" customFormat="false" ht="24" hidden="false" customHeight="true" outlineLevel="0" collapsed="false">
      <c r="A11" s="86" t="s">
        <v>148</v>
      </c>
      <c r="B11" s="163" t="n">
        <v>2900</v>
      </c>
      <c r="C11" s="87" t="n">
        <v>6.24568668046929</v>
      </c>
      <c r="D11" s="87" t="n">
        <v>24.5341614906832</v>
      </c>
      <c r="E11" s="87" t="n">
        <v>28.3298826777088</v>
      </c>
      <c r="F11" s="87" t="n">
        <v>3.86473429951691</v>
      </c>
      <c r="G11" s="87" t="n">
        <v>37.0255348516218</v>
      </c>
      <c r="J11" s="87"/>
      <c r="K11" s="87"/>
      <c r="L11" s="27"/>
      <c r="M11" s="27"/>
      <c r="N11" s="10"/>
      <c r="O11" s="10"/>
      <c r="P11" s="10"/>
      <c r="Q11" s="10"/>
      <c r="R11" s="10"/>
    </row>
    <row r="12" customFormat="false" ht="12.75" hidden="false" customHeight="false" outlineLevel="0" collapsed="false">
      <c r="A12" s="52"/>
      <c r="B12" s="163"/>
      <c r="C12" s="87"/>
      <c r="D12" s="87"/>
      <c r="E12" s="87"/>
      <c r="F12" s="87"/>
      <c r="G12" s="87"/>
      <c r="J12" s="198"/>
      <c r="K12" s="198"/>
      <c r="L12" s="27"/>
      <c r="M12" s="27"/>
      <c r="N12" s="10"/>
      <c r="O12" s="10"/>
      <c r="P12" s="10"/>
      <c r="Q12" s="10"/>
      <c r="R12" s="10"/>
    </row>
    <row r="13" customFormat="false" ht="12.75" hidden="false" customHeight="false" outlineLevel="0" collapsed="false">
      <c r="A13" s="89" t="s">
        <v>149</v>
      </c>
      <c r="B13" s="163" t="n">
        <v>920</v>
      </c>
      <c r="C13" s="87" t="n">
        <v>3.46320346320346</v>
      </c>
      <c r="D13" s="87" t="n">
        <v>23.0519480519481</v>
      </c>
      <c r="E13" s="87" t="n">
        <v>35.2813852813853</v>
      </c>
      <c r="F13" s="87" t="n">
        <v>3.13852813852814</v>
      </c>
      <c r="G13" s="87" t="n">
        <v>35.0649350649351</v>
      </c>
      <c r="J13" s="87"/>
      <c r="K13" s="87"/>
      <c r="L13" s="27"/>
      <c r="M13" s="27"/>
      <c r="N13" s="10"/>
      <c r="O13" s="10"/>
      <c r="P13" s="10"/>
      <c r="Q13" s="10"/>
      <c r="R13" s="10"/>
    </row>
    <row r="14" customFormat="false" ht="9" hidden="false" customHeight="true" outlineLevel="0" collapsed="false">
      <c r="A14" s="89"/>
      <c r="B14" s="163"/>
      <c r="C14" s="87"/>
      <c r="D14" s="87"/>
      <c r="E14" s="87"/>
      <c r="F14" s="87"/>
      <c r="G14" s="87"/>
      <c r="J14" s="87"/>
      <c r="K14" s="87"/>
      <c r="L14" s="27"/>
      <c r="M14" s="27"/>
      <c r="N14" s="10"/>
      <c r="O14" s="10"/>
      <c r="P14" s="10"/>
      <c r="Q14" s="10"/>
      <c r="R14" s="10"/>
    </row>
    <row r="15" customFormat="false" ht="12.75" hidden="false" customHeight="false" outlineLevel="0" collapsed="false">
      <c r="A15" s="90" t="s">
        <v>150</v>
      </c>
      <c r="B15" s="101" t="n">
        <v>30</v>
      </c>
      <c r="C15" s="88" t="n">
        <v>15.625</v>
      </c>
      <c r="D15" s="88" t="n">
        <v>0</v>
      </c>
      <c r="E15" s="88" t="n">
        <v>12.5</v>
      </c>
      <c r="F15" s="88" t="n">
        <v>6.25</v>
      </c>
      <c r="G15" s="88" t="n">
        <v>65.625</v>
      </c>
      <c r="J15" s="88"/>
      <c r="K15" s="88"/>
      <c r="L15" s="27"/>
      <c r="M15" s="27"/>
      <c r="N15" s="10"/>
      <c r="O15" s="10"/>
      <c r="P15" s="10"/>
      <c r="Q15" s="10"/>
      <c r="R15" s="10"/>
    </row>
    <row r="16" customFormat="false" ht="12.75" hidden="false" customHeight="false" outlineLevel="0" collapsed="false">
      <c r="A16" s="90" t="s">
        <v>151</v>
      </c>
      <c r="B16" s="101" t="s">
        <v>268</v>
      </c>
      <c r="C16" s="88" t="s">
        <v>268</v>
      </c>
      <c r="D16" s="88" t="s">
        <v>268</v>
      </c>
      <c r="E16" s="88" t="s">
        <v>268</v>
      </c>
      <c r="F16" s="88" t="s">
        <v>268</v>
      </c>
      <c r="G16" s="88" t="s">
        <v>268</v>
      </c>
      <c r="J16" s="88"/>
      <c r="K16" s="88"/>
      <c r="L16" s="27"/>
      <c r="M16" s="27"/>
      <c r="N16" s="10"/>
      <c r="O16" s="10"/>
      <c r="P16" s="10"/>
      <c r="Q16" s="10"/>
      <c r="R16" s="10"/>
    </row>
    <row r="17" customFormat="false" ht="12.75" hidden="false" customHeight="false" outlineLevel="0" collapsed="false">
      <c r="A17" s="90" t="s">
        <v>152</v>
      </c>
      <c r="B17" s="101" t="n">
        <v>130</v>
      </c>
      <c r="C17" s="88" t="n">
        <v>1.52671755725191</v>
      </c>
      <c r="D17" s="88" t="n">
        <v>10.6870229007634</v>
      </c>
      <c r="E17" s="88" t="n">
        <v>26.7175572519084</v>
      </c>
      <c r="F17" s="88" t="n">
        <v>3.05343511450382</v>
      </c>
      <c r="G17" s="88" t="n">
        <v>58.0152671755725</v>
      </c>
      <c r="J17" s="88"/>
      <c r="K17" s="88"/>
      <c r="L17" s="27"/>
      <c r="M17" s="27"/>
      <c r="N17" s="10"/>
      <c r="O17" s="10"/>
      <c r="P17" s="10"/>
      <c r="Q17" s="10"/>
      <c r="R17" s="10"/>
    </row>
    <row r="18" customFormat="false" ht="12.75" hidden="false" customHeight="false" outlineLevel="0" collapsed="false">
      <c r="A18" s="90" t="s">
        <v>153</v>
      </c>
      <c r="B18" s="101" t="n">
        <v>40</v>
      </c>
      <c r="C18" s="88" t="n">
        <v>18.1818181818182</v>
      </c>
      <c r="D18" s="88" t="n">
        <v>2.27272727272727</v>
      </c>
      <c r="E18" s="88" t="n">
        <v>50</v>
      </c>
      <c r="F18" s="88" t="n">
        <v>4.54545454545455</v>
      </c>
      <c r="G18" s="88" t="n">
        <v>25</v>
      </c>
      <c r="J18" s="88"/>
      <c r="K18" s="88"/>
      <c r="L18" s="27"/>
      <c r="M18" s="27"/>
      <c r="N18" s="10"/>
      <c r="O18" s="10"/>
      <c r="P18" s="10"/>
      <c r="Q18" s="10"/>
      <c r="R18" s="10"/>
    </row>
    <row r="19" customFormat="false" ht="12.75" hidden="false" customHeight="false" outlineLevel="0" collapsed="false">
      <c r="A19" s="90" t="s">
        <v>154</v>
      </c>
      <c r="B19" s="101" t="n">
        <v>50</v>
      </c>
      <c r="C19" s="88" t="n">
        <v>15.5555555555556</v>
      </c>
      <c r="D19" s="88" t="n">
        <v>15.5555555555556</v>
      </c>
      <c r="E19" s="88" t="n">
        <v>33.3333333333333</v>
      </c>
      <c r="F19" s="88" t="n">
        <v>20</v>
      </c>
      <c r="G19" s="88" t="n">
        <v>15.5555555555556</v>
      </c>
      <c r="J19" s="88"/>
      <c r="K19" s="88"/>
      <c r="L19" s="27"/>
      <c r="M19" s="27"/>
      <c r="N19" s="10"/>
      <c r="O19" s="10"/>
      <c r="P19" s="10"/>
      <c r="Q19" s="10"/>
      <c r="R19" s="10"/>
    </row>
    <row r="20" customFormat="false" ht="12.75" hidden="false" customHeight="false" outlineLevel="0" collapsed="false">
      <c r="A20" s="90" t="s">
        <v>155</v>
      </c>
      <c r="B20" s="101" t="n">
        <v>130</v>
      </c>
      <c r="C20" s="88" t="n">
        <v>3.17460317460317</v>
      </c>
      <c r="D20" s="88" t="n">
        <v>17.4603174603175</v>
      </c>
      <c r="E20" s="88" t="n">
        <v>58.7301587301587</v>
      </c>
      <c r="F20" s="88" t="n">
        <v>2.38095238095238</v>
      </c>
      <c r="G20" s="88" t="n">
        <v>18.2539682539683</v>
      </c>
      <c r="J20" s="88"/>
      <c r="K20" s="88"/>
      <c r="L20" s="27"/>
      <c r="M20" s="27"/>
      <c r="N20" s="10"/>
      <c r="O20" s="10"/>
      <c r="P20" s="10"/>
      <c r="Q20" s="10"/>
      <c r="R20" s="10"/>
    </row>
    <row r="21" customFormat="false" ht="12.75" hidden="false" customHeight="false" outlineLevel="0" collapsed="false">
      <c r="A21" s="90" t="s">
        <v>156</v>
      </c>
      <c r="B21" s="101" t="n">
        <v>200</v>
      </c>
      <c r="C21" s="88" t="n">
        <v>1.47783251231527</v>
      </c>
      <c r="D21" s="88" t="n">
        <v>33.9901477832512</v>
      </c>
      <c r="E21" s="88" t="n">
        <v>30.0492610837438</v>
      </c>
      <c r="F21" s="88" t="n">
        <v>2.46305418719212</v>
      </c>
      <c r="G21" s="88" t="n">
        <v>32.0197044334975</v>
      </c>
      <c r="J21" s="88"/>
      <c r="K21" s="88"/>
      <c r="L21" s="27"/>
      <c r="M21" s="27"/>
      <c r="N21" s="10"/>
      <c r="O21" s="10"/>
      <c r="P21" s="10"/>
      <c r="Q21" s="10"/>
      <c r="R21" s="10"/>
    </row>
    <row r="22" customFormat="false" ht="12.75" hidden="false" customHeight="false" outlineLevel="0" collapsed="false">
      <c r="A22" s="90" t="s">
        <v>122</v>
      </c>
      <c r="B22" s="101" t="n">
        <v>330</v>
      </c>
      <c r="C22" s="88" t="n">
        <v>0.920245398773006</v>
      </c>
      <c r="D22" s="88" t="n">
        <v>29.1411042944785</v>
      </c>
      <c r="E22" s="88" t="n">
        <v>33.1288343558282</v>
      </c>
      <c r="F22" s="88" t="n">
        <v>0.920245398773006</v>
      </c>
      <c r="G22" s="88" t="n">
        <v>35.8895705521472</v>
      </c>
      <c r="J22" s="88"/>
      <c r="K22" s="88"/>
      <c r="L22" s="27"/>
      <c r="M22" s="27"/>
      <c r="N22" s="10"/>
      <c r="O22" s="10"/>
      <c r="P22" s="10"/>
      <c r="Q22" s="10"/>
      <c r="R22" s="10"/>
    </row>
    <row r="23" customFormat="false" ht="12.75" hidden="false" customHeight="false" outlineLevel="0" collapsed="false">
      <c r="A23" s="91"/>
      <c r="B23" s="27"/>
      <c r="C23" s="27"/>
      <c r="D23" s="27"/>
      <c r="E23" s="27"/>
      <c r="F23" s="27"/>
      <c r="G23" s="27"/>
      <c r="J23" s="27"/>
      <c r="K23" s="27"/>
      <c r="L23" s="27"/>
      <c r="M23" s="27"/>
      <c r="N23" s="10"/>
      <c r="O23" s="10"/>
      <c r="P23" s="10"/>
      <c r="Q23" s="10"/>
      <c r="R23" s="10"/>
    </row>
    <row r="24" customFormat="false" ht="12.75" hidden="false" customHeight="false" outlineLevel="0" collapsed="false">
      <c r="A24" s="92" t="s">
        <v>157</v>
      </c>
      <c r="B24" s="163" t="n">
        <v>1970</v>
      </c>
      <c r="C24" s="87" t="n">
        <v>7.54812563323202</v>
      </c>
      <c r="D24" s="87" t="n">
        <v>25.2279635258359</v>
      </c>
      <c r="E24" s="87" t="n">
        <v>25.0759878419453</v>
      </c>
      <c r="F24" s="87" t="n">
        <v>4.20466058763931</v>
      </c>
      <c r="G24" s="87" t="n">
        <v>37.9432624113475</v>
      </c>
      <c r="J24" s="87"/>
      <c r="K24" s="87"/>
      <c r="L24" s="27"/>
      <c r="M24" s="27"/>
      <c r="N24" s="10"/>
      <c r="O24" s="10"/>
      <c r="P24" s="10"/>
      <c r="Q24" s="10"/>
      <c r="R24" s="10"/>
    </row>
    <row r="25" customFormat="false" ht="9" hidden="false" customHeight="true" outlineLevel="0" collapsed="false">
      <c r="A25" s="92"/>
      <c r="B25" s="163"/>
      <c r="C25" s="87"/>
      <c r="D25" s="87"/>
      <c r="E25" s="87"/>
      <c r="F25" s="87"/>
      <c r="G25" s="87"/>
      <c r="J25" s="87"/>
      <c r="K25" s="87"/>
      <c r="L25" s="27"/>
      <c r="M25" s="27"/>
      <c r="N25" s="10"/>
      <c r="O25" s="10"/>
      <c r="P25" s="10"/>
      <c r="Q25" s="10"/>
      <c r="R25" s="10"/>
    </row>
    <row r="26" customFormat="false" ht="12.75" hidden="false" customHeight="false" outlineLevel="0" collapsed="false">
      <c r="A26" s="93" t="s">
        <v>158</v>
      </c>
      <c r="B26" s="101" t="n">
        <v>750</v>
      </c>
      <c r="C26" s="88" t="n">
        <v>5.09383378016086</v>
      </c>
      <c r="D26" s="88" t="n">
        <v>35.656836461126</v>
      </c>
      <c r="E26" s="88" t="n">
        <v>29.088471849866</v>
      </c>
      <c r="F26" s="88" t="n">
        <v>0.268096514745308</v>
      </c>
      <c r="G26" s="88" t="n">
        <v>29.8927613941019</v>
      </c>
      <c r="J26" s="88"/>
      <c r="K26" s="88"/>
      <c r="L26" s="27"/>
      <c r="M26" s="27"/>
      <c r="N26" s="10"/>
      <c r="O26" s="10"/>
      <c r="P26" s="10"/>
      <c r="Q26" s="10"/>
      <c r="R26" s="10"/>
    </row>
    <row r="27" customFormat="false" ht="12.75" hidden="false" customHeight="false" outlineLevel="0" collapsed="false">
      <c r="A27" s="93" t="s">
        <v>159</v>
      </c>
      <c r="B27" s="101" t="n">
        <v>160</v>
      </c>
      <c r="C27" s="88" t="n">
        <v>24.5161290322581</v>
      </c>
      <c r="D27" s="88" t="n">
        <v>20.6451612903226</v>
      </c>
      <c r="E27" s="88" t="n">
        <v>12.9032258064516</v>
      </c>
      <c r="F27" s="88" t="n">
        <v>2.58064516129032</v>
      </c>
      <c r="G27" s="88" t="n">
        <v>39.3548387096774</v>
      </c>
      <c r="J27" s="88"/>
      <c r="K27" s="88"/>
      <c r="L27" s="27"/>
      <c r="M27" s="27"/>
      <c r="N27" s="10"/>
      <c r="O27" s="10"/>
      <c r="P27" s="10"/>
      <c r="Q27" s="10"/>
      <c r="R27" s="10"/>
    </row>
    <row r="28" customFormat="false" ht="12.75" hidden="false" customHeight="false" outlineLevel="0" collapsed="false">
      <c r="A28" s="93" t="s">
        <v>160</v>
      </c>
      <c r="B28" s="101" t="n">
        <v>960</v>
      </c>
      <c r="C28" s="88" t="n">
        <v>6.34095634095634</v>
      </c>
      <c r="D28" s="88" t="n">
        <v>19.95841995842</v>
      </c>
      <c r="E28" s="88" t="n">
        <v>25.0519750519751</v>
      </c>
      <c r="F28" s="88" t="n">
        <v>7.9002079002079</v>
      </c>
      <c r="G28" s="88" t="n">
        <v>40.7484407484408</v>
      </c>
      <c r="J28" s="88"/>
      <c r="K28" s="88"/>
      <c r="L28" s="27"/>
      <c r="M28" s="27"/>
      <c r="N28" s="10"/>
      <c r="O28" s="10"/>
      <c r="P28" s="10"/>
      <c r="Q28" s="10"/>
      <c r="R28" s="10"/>
    </row>
    <row r="29" customFormat="false" ht="12.75" hidden="false" customHeight="false" outlineLevel="0" collapsed="false">
      <c r="A29" s="93" t="s">
        <v>161</v>
      </c>
      <c r="B29" s="101" t="n">
        <v>110</v>
      </c>
      <c r="C29" s="88" t="n">
        <v>10.8108108108108</v>
      </c>
      <c r="D29" s="88" t="n">
        <v>7.20720720720721</v>
      </c>
      <c r="E29" s="88" t="n">
        <v>15.3153153153153</v>
      </c>
      <c r="F29" s="88" t="n">
        <v>0.900900900900901</v>
      </c>
      <c r="G29" s="88" t="n">
        <v>65.7657657657658</v>
      </c>
      <c r="J29" s="88"/>
      <c r="K29" s="88"/>
      <c r="L29" s="27"/>
      <c r="M29" s="27"/>
      <c r="N29" s="10"/>
      <c r="O29" s="10"/>
      <c r="P29" s="10"/>
      <c r="Q29" s="10"/>
      <c r="R29" s="10"/>
    </row>
    <row r="30" s="27" customFormat="true" ht="12.75" hidden="false" customHeight="false" outlineLevel="0" collapsed="false">
      <c r="A30" s="199"/>
      <c r="B30" s="179"/>
      <c r="C30" s="199"/>
      <c r="D30" s="95"/>
      <c r="E30" s="95"/>
      <c r="F30" s="95"/>
      <c r="G30" s="95"/>
      <c r="I30" s="188"/>
      <c r="J30" s="200"/>
      <c r="K30" s="188"/>
      <c r="L30" s="188"/>
      <c r="M30" s="188"/>
      <c r="N30" s="188"/>
      <c r="O30" s="188"/>
      <c r="P30" s="188"/>
      <c r="Q30" s="188"/>
      <c r="R30" s="188"/>
    </row>
    <row r="31" s="27" customFormat="true" ht="12.75" hidden="false" customHeight="false" outlineLevel="0" collapsed="false">
      <c r="B31" s="101"/>
      <c r="C31" s="101"/>
      <c r="D31" s="101"/>
      <c r="E31" s="101"/>
      <c r="F31" s="101"/>
      <c r="G31" s="101"/>
      <c r="I31" s="188"/>
      <c r="J31" s="101"/>
      <c r="K31" s="101"/>
      <c r="L31" s="101"/>
    </row>
    <row r="32" s="27" customFormat="true" ht="12.75" hidden="false" customHeight="false" outlineLevel="0" collapsed="false">
      <c r="A32" s="89" t="s">
        <v>130</v>
      </c>
      <c r="B32" s="163"/>
      <c r="C32" s="87"/>
      <c r="D32" s="87"/>
      <c r="E32" s="87"/>
      <c r="F32" s="87"/>
      <c r="G32" s="87"/>
      <c r="I32" s="188"/>
      <c r="J32" s="101"/>
      <c r="K32" s="101"/>
      <c r="L32" s="101"/>
    </row>
    <row r="33" s="27" customFormat="true" ht="12.75" hidden="false" customHeight="false" outlineLevel="0" collapsed="false">
      <c r="A33" s="102"/>
      <c r="B33" s="163"/>
      <c r="C33" s="201"/>
      <c r="D33" s="201"/>
      <c r="E33" s="201"/>
      <c r="F33" s="201"/>
      <c r="G33" s="201"/>
      <c r="I33" s="188"/>
      <c r="J33" s="101"/>
      <c r="K33" s="101"/>
      <c r="L33" s="101"/>
    </row>
    <row r="34" s="27" customFormat="true" ht="12.75" hidden="false" customHeight="false" outlineLevel="0" collapsed="false">
      <c r="A34" s="177" t="s">
        <v>133</v>
      </c>
      <c r="B34" s="101" t="n">
        <v>980</v>
      </c>
      <c r="C34" s="88" t="n">
        <v>8.53658536585366</v>
      </c>
      <c r="D34" s="88" t="n">
        <v>25.3048780487805</v>
      </c>
      <c r="E34" s="88" t="n">
        <v>31.1991869918699</v>
      </c>
      <c r="F34" s="88" t="n">
        <v>6.60569105691057</v>
      </c>
      <c r="G34" s="88" t="n">
        <v>28.3536585365854</v>
      </c>
      <c r="I34" s="188"/>
      <c r="J34" s="101"/>
      <c r="K34" s="101"/>
      <c r="L34" s="101"/>
    </row>
    <row r="35" s="27" customFormat="true" ht="12.75" hidden="false" customHeight="false" outlineLevel="0" collapsed="false">
      <c r="A35" s="177" t="s">
        <v>135</v>
      </c>
      <c r="B35" s="101" t="n">
        <v>440</v>
      </c>
      <c r="C35" s="88" t="n">
        <v>6.81818181818182</v>
      </c>
      <c r="D35" s="88" t="n">
        <v>16.5909090909091</v>
      </c>
      <c r="E35" s="88" t="n">
        <v>20.9090909090909</v>
      </c>
      <c r="F35" s="88" t="n">
        <v>4.31818181818182</v>
      </c>
      <c r="G35" s="88" t="n">
        <v>51.3636363636364</v>
      </c>
      <c r="I35" s="188"/>
      <c r="J35" s="101"/>
      <c r="K35" s="101"/>
      <c r="L35" s="101"/>
    </row>
    <row r="36" s="27" customFormat="true" ht="12.75" hidden="false" customHeight="false" outlineLevel="0" collapsed="false">
      <c r="A36" s="177" t="s">
        <v>137</v>
      </c>
      <c r="B36" s="101" t="n">
        <v>1470</v>
      </c>
      <c r="C36" s="88" t="n">
        <v>4.54545454545455</v>
      </c>
      <c r="D36" s="88" t="n">
        <v>26.3907734056988</v>
      </c>
      <c r="E36" s="88" t="n">
        <v>28.629579375848</v>
      </c>
      <c r="F36" s="88" t="n">
        <v>1.89959294436906</v>
      </c>
      <c r="G36" s="88" t="n">
        <v>38.5345997286296</v>
      </c>
      <c r="I36" s="188"/>
      <c r="J36" s="101"/>
      <c r="K36" s="101"/>
      <c r="L36" s="101"/>
    </row>
    <row r="37" s="27" customFormat="true" ht="12.75" hidden="false" customHeight="false" outlineLevel="0" collapsed="false">
      <c r="A37" s="93"/>
      <c r="B37" s="101"/>
      <c r="C37" s="88"/>
      <c r="D37" s="88"/>
      <c r="E37" s="88"/>
      <c r="F37" s="88"/>
      <c r="G37" s="88"/>
      <c r="I37" s="188"/>
      <c r="J37" s="101"/>
      <c r="K37" s="101"/>
      <c r="L37" s="101"/>
    </row>
    <row r="38" s="27" customFormat="true" ht="12.75" hidden="false" customHeight="false" outlineLevel="0" collapsed="false">
      <c r="A38" s="267"/>
      <c r="B38" s="203"/>
      <c r="C38" s="204"/>
      <c r="D38" s="204"/>
      <c r="E38" s="204"/>
      <c r="F38" s="204"/>
      <c r="G38" s="204"/>
      <c r="I38" s="188"/>
      <c r="J38" s="101"/>
      <c r="K38" s="101"/>
      <c r="L38" s="101"/>
    </row>
    <row r="39" s="27" customFormat="true" ht="12.75" hidden="false" customHeight="false" outlineLevel="0" collapsed="false">
      <c r="A39" s="65" t="s">
        <v>138</v>
      </c>
      <c r="B39" s="61" t="n">
        <v>95470</v>
      </c>
      <c r="C39" s="96" t="n">
        <v>11.5455926255696</v>
      </c>
      <c r="D39" s="96" t="n">
        <v>27.8751374849421</v>
      </c>
      <c r="E39" s="96" t="n">
        <v>28.838841460221</v>
      </c>
      <c r="F39" s="96" t="n">
        <v>3.52799455297753</v>
      </c>
      <c r="G39" s="96" t="n">
        <v>28.2124338762897</v>
      </c>
      <c r="I39" s="188"/>
      <c r="J39" s="101"/>
      <c r="K39" s="101"/>
      <c r="L39" s="101"/>
    </row>
    <row r="40" s="27" customFormat="true" ht="12.75" hidden="false" customHeight="false" outlineLevel="0" collapsed="false">
      <c r="A40" s="65" t="s">
        <v>139</v>
      </c>
      <c r="B40" s="61" t="n">
        <v>149450</v>
      </c>
      <c r="C40" s="96" t="n">
        <v>10.9586291342429</v>
      </c>
      <c r="D40" s="96" t="n">
        <v>26.9910941901467</v>
      </c>
      <c r="E40" s="96" t="n">
        <v>29.1931242598007</v>
      </c>
      <c r="F40" s="96" t="n">
        <v>3.75770309060373</v>
      </c>
      <c r="G40" s="96" t="n">
        <v>29.0994493252059</v>
      </c>
      <c r="I40" s="188"/>
      <c r="J40" s="101"/>
      <c r="K40" s="101"/>
      <c r="L40" s="101"/>
    </row>
    <row r="41" s="27" customFormat="true" ht="12.75" hidden="false" customHeight="false" outlineLevel="0" collapsed="false">
      <c r="A41" s="65" t="s">
        <v>140</v>
      </c>
      <c r="B41" s="61" t="n">
        <v>523620</v>
      </c>
      <c r="C41" s="96" t="n">
        <v>10.1722429008768</v>
      </c>
      <c r="D41" s="96" t="n">
        <v>26.5820125625214</v>
      </c>
      <c r="E41" s="96" t="n">
        <v>28.1008592092372</v>
      </c>
      <c r="F41" s="96" t="n">
        <v>3.92516724883074</v>
      </c>
      <c r="G41" s="96" t="n">
        <v>31.2197180785339</v>
      </c>
      <c r="I41" s="188"/>
      <c r="J41" s="101"/>
      <c r="K41" s="101"/>
      <c r="L41" s="101"/>
    </row>
    <row r="42" s="27" customFormat="true" ht="7.5" hidden="false" customHeight="true" outlineLevel="0" collapsed="false">
      <c r="A42" s="181"/>
      <c r="B42" s="182"/>
      <c r="C42" s="205"/>
      <c r="D42" s="205"/>
      <c r="E42" s="205"/>
      <c r="F42" s="205"/>
      <c r="G42" s="205"/>
      <c r="H42" s="188"/>
      <c r="I42" s="188"/>
      <c r="J42" s="101"/>
      <c r="K42" s="101"/>
      <c r="L42" s="101"/>
    </row>
    <row r="43" s="27" customFormat="true" ht="7.5" hidden="false" customHeight="true" outlineLevel="0" collapsed="false">
      <c r="A43" s="10"/>
      <c r="B43" s="188"/>
      <c r="C43" s="188"/>
      <c r="D43" s="188"/>
      <c r="E43" s="188"/>
      <c r="F43" s="188"/>
      <c r="G43" s="188"/>
      <c r="H43" s="188"/>
      <c r="I43" s="188"/>
      <c r="J43" s="87"/>
      <c r="K43" s="101"/>
      <c r="L43" s="101"/>
    </row>
    <row r="44" customFormat="false" ht="12.75" hidden="false" customHeight="false" outlineLevel="0" collapsed="false">
      <c r="A44" s="208" t="s">
        <v>228</v>
      </c>
      <c r="J44" s="88"/>
    </row>
    <row r="45" customFormat="false" ht="12.75" hidden="false" customHeight="false" outlineLevel="0" collapsed="false">
      <c r="A45" s="66" t="s">
        <v>163</v>
      </c>
      <c r="J45" s="88"/>
    </row>
    <row r="46" customFormat="false" ht="12.75" hidden="false" customHeight="false" outlineLevel="0" collapsed="false">
      <c r="J46" s="88"/>
    </row>
    <row r="47" customFormat="false" ht="12.75" hidden="false" customHeight="false" outlineLevel="0" collapsed="false">
      <c r="J47" s="88"/>
    </row>
    <row r="48" customFormat="false" ht="9.75" hidden="false" customHeight="true" outlineLevel="0" collapsed="false">
      <c r="J48" s="88"/>
    </row>
    <row r="49" customFormat="false" ht="9.75" hidden="false" customHeight="true" outlineLevel="0" collapsed="false"/>
    <row r="50" customFormat="false" ht="12.75" hidden="false" customHeight="true" outlineLevel="0" collapsed="false"/>
    <row r="55" customFormat="false" ht="12.75" hidden="false" customHeight="false" outlineLevel="0" collapsed="false">
      <c r="A55" s="149"/>
    </row>
  </sheetData>
  <mergeCells count="2">
    <mergeCell ref="A2:G2"/>
    <mergeCell ref="C6:G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6" min="3" style="10" width="10.85"/>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62</v>
      </c>
      <c r="B1" s="31"/>
      <c r="C1" s="31"/>
      <c r="D1" s="32"/>
      <c r="E1" s="31"/>
      <c r="F1" s="31"/>
      <c r="H1" s="33"/>
    </row>
    <row r="2" s="29" customFormat="true" ht="13.5" hidden="false" customHeight="true" outlineLevel="0" collapsed="false">
      <c r="A2" s="230" t="s">
        <v>365</v>
      </c>
      <c r="B2" s="230"/>
      <c r="C2" s="230"/>
      <c r="D2" s="230"/>
      <c r="E2" s="230"/>
      <c r="F2" s="230"/>
      <c r="H2" s="34"/>
    </row>
    <row r="3" s="29" customFormat="true" ht="25.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9.1102344948499</v>
      </c>
      <c r="C10" s="49" t="n">
        <v>17.8152836380685</v>
      </c>
      <c r="D10" s="49" t="n">
        <v>22.5551470588235</v>
      </c>
      <c r="E10" s="49" t="n">
        <v>17.4787476674269</v>
      </c>
      <c r="F10" s="49" t="n">
        <v>15.5624568668047</v>
      </c>
    </row>
    <row r="11" customFormat="false" ht="12.75" hidden="false" customHeight="false" outlineLevel="0" collapsed="false">
      <c r="A11" s="50" t="s">
        <v>119</v>
      </c>
      <c r="B11" s="51" t="n">
        <v>16.0714285714286</v>
      </c>
      <c r="C11" s="51" t="n">
        <v>18.7022900763359</v>
      </c>
      <c r="D11" s="51" t="n">
        <v>25.0214224507284</v>
      </c>
      <c r="E11" s="51" t="n">
        <v>13.8071065989848</v>
      </c>
      <c r="F11" s="51" t="n">
        <v>11.2107623318386</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2.5984251968504</v>
      </c>
      <c r="C16" s="56" t="n">
        <v>13.1322094055013</v>
      </c>
      <c r="D16" s="56" t="n">
        <v>15.2849740932642</v>
      </c>
      <c r="E16" s="56" t="n">
        <v>9.78090766823161</v>
      </c>
      <c r="F16" s="56" t="n">
        <v>11.7056856187291</v>
      </c>
    </row>
    <row r="17" customFormat="false" ht="12.75" hidden="false" customHeight="false" outlineLevel="0" collapsed="false">
      <c r="A17" s="55" t="s">
        <v>122</v>
      </c>
      <c r="B17" s="56" t="n">
        <v>4.41640378548896</v>
      </c>
      <c r="C17" s="56" t="n">
        <v>5.88235294117647</v>
      </c>
      <c r="D17" s="56" t="n">
        <v>0</v>
      </c>
      <c r="E17" s="56" t="n">
        <v>1.62162162162162</v>
      </c>
      <c r="F17" s="56" t="n">
        <v>1.53374233128834</v>
      </c>
    </row>
    <row r="18" customFormat="false" ht="12.75" hidden="false" customHeight="false" outlineLevel="0" collapsed="false">
      <c r="A18" s="55" t="s">
        <v>124</v>
      </c>
      <c r="B18" s="56" t="n">
        <v>26.0556127703399</v>
      </c>
      <c r="C18" s="56" t="n">
        <v>19.8356807511737</v>
      </c>
      <c r="D18" s="56" t="n">
        <v>33.7423312883436</v>
      </c>
      <c r="E18" s="56" t="n">
        <v>8.61678004535147</v>
      </c>
      <c r="F18" s="56" t="n">
        <v>12.8686327077748</v>
      </c>
    </row>
    <row r="19" customFormat="false" ht="12.75" hidden="false" customHeight="false" outlineLevel="0" collapsed="false">
      <c r="A19" s="58" t="s">
        <v>126</v>
      </c>
      <c r="B19" s="56" t="n">
        <v>22.8434504792332</v>
      </c>
      <c r="C19" s="56" t="n">
        <v>23.2414181204277</v>
      </c>
      <c r="D19" s="56" t="n">
        <v>28.8593309149536</v>
      </c>
      <c r="E19" s="56" t="n">
        <v>30.0284629981025</v>
      </c>
      <c r="F19" s="56" t="n">
        <v>22.8013029315961</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25.6608639587363</v>
      </c>
      <c r="C24" s="121" t="n">
        <v>22.1118661787768</v>
      </c>
      <c r="D24" s="121" t="n">
        <v>32.787630741246</v>
      </c>
      <c r="E24" s="121" t="n">
        <v>21.8162839248434</v>
      </c>
      <c r="F24" s="121" t="n">
        <v>15.0406504065041</v>
      </c>
    </row>
    <row r="25" customFormat="false" ht="12.75" hidden="false" customHeight="false" outlineLevel="0" collapsed="false">
      <c r="A25" s="136" t="s">
        <v>135</v>
      </c>
      <c r="B25" s="121" t="n">
        <v>14.475271411339</v>
      </c>
      <c r="C25" s="121" t="n">
        <v>20.2185792349727</v>
      </c>
      <c r="D25" s="121" t="n">
        <v>21.6326530612245</v>
      </c>
      <c r="E25" s="121" t="n">
        <v>9.55961331901182</v>
      </c>
      <c r="F25" s="121" t="n">
        <v>11.5909090909091</v>
      </c>
    </row>
    <row r="26" customFormat="false" ht="12.75" hidden="false" customHeight="false" outlineLevel="0" collapsed="false">
      <c r="A26" s="136" t="s">
        <v>137</v>
      </c>
      <c r="B26" s="121" t="n">
        <v>16.2162162162162</v>
      </c>
      <c r="C26" s="121" t="n">
        <v>11.6594694632943</v>
      </c>
      <c r="D26" s="121" t="n">
        <v>13.0030959752322</v>
      </c>
      <c r="E26" s="121" t="n">
        <v>17.004048582996</v>
      </c>
      <c r="F26" s="121" t="n">
        <v>17.0963364993216</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18.4104213735585</v>
      </c>
      <c r="C29" s="49" t="n">
        <v>18.9336678178146</v>
      </c>
      <c r="D29" s="49" t="n">
        <v>17.4291662774093</v>
      </c>
      <c r="E29" s="49" t="n">
        <v>17.8953660661482</v>
      </c>
      <c r="F29" s="49" t="n">
        <v>20.1487456135757</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19.1087167880652</v>
      </c>
      <c r="C31" s="49" t="n">
        <v>19.7971465416658</v>
      </c>
      <c r="D31" s="49" t="n">
        <v>18.7571955844508</v>
      </c>
      <c r="E31" s="49" t="n">
        <v>18.720779784468</v>
      </c>
      <c r="F31" s="49" t="n">
        <v>21.2294166058895</v>
      </c>
    </row>
    <row r="32" customFormat="false" ht="12.75" hidden="false" customHeight="false" outlineLevel="0" collapsed="false">
      <c r="A32" s="65"/>
    </row>
    <row r="33" customFormat="false" ht="12.75" hidden="false" customHeight="false" outlineLevel="0" collapsed="false">
      <c r="A33" s="65" t="s">
        <v>140</v>
      </c>
      <c r="B33" s="49" t="n">
        <v>19.6745278940803</v>
      </c>
      <c r="C33" s="49" t="n">
        <v>19.4937105471939</v>
      </c>
      <c r="D33" s="49" t="n">
        <v>18.2158662465528</v>
      </c>
      <c r="E33" s="49" t="n">
        <v>17.3567115557204</v>
      </c>
      <c r="F33" s="49" t="n">
        <v>20.1727967365709</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66</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9"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8" width="38.7"/>
    <col collapsed="false" customWidth="true" hidden="false" outlineLevel="0" max="2" min="2" style="269" width="11.7"/>
    <col collapsed="false" customWidth="true" hidden="false" outlineLevel="0" max="5" min="3" style="270" width="11.42"/>
    <col collapsed="false" customWidth="true" hidden="true" outlineLevel="0" max="6" min="6" style="270" width="9.7"/>
    <col collapsed="false" customWidth="true" hidden="true" outlineLevel="0" max="7" min="7" style="270" width="8.7"/>
    <col collapsed="false" customWidth="true" hidden="true" outlineLevel="0" max="8" min="8" style="270" width="10.71"/>
    <col collapsed="false" customWidth="false" hidden="false" outlineLevel="0" max="257" min="9" style="270" width="9.14"/>
  </cols>
  <sheetData>
    <row r="1" s="273" customFormat="true" ht="13.5" hidden="false" customHeight="true" outlineLevel="0" collapsed="false">
      <c r="A1" s="271" t="s">
        <v>64</v>
      </c>
      <c r="B1" s="272"/>
    </row>
    <row r="2" s="273" customFormat="true" ht="25.5" hidden="false" customHeight="true" outlineLevel="0" collapsed="false">
      <c r="A2" s="274" t="s">
        <v>65</v>
      </c>
      <c r="B2" s="274"/>
      <c r="C2" s="274"/>
      <c r="D2" s="274"/>
      <c r="E2" s="274"/>
    </row>
    <row r="3" s="273" customFormat="true" ht="13.5" hidden="false" customHeight="true" outlineLevel="0" collapsed="false">
      <c r="A3" s="271"/>
      <c r="B3" s="272"/>
    </row>
    <row r="4" customFormat="false" ht="13.5" hidden="false" customHeight="true" outlineLevel="0" collapsed="false">
      <c r="A4" s="275" t="s">
        <v>2</v>
      </c>
      <c r="B4" s="276"/>
      <c r="C4" s="161"/>
      <c r="D4" s="161"/>
      <c r="E4" s="161"/>
      <c r="F4" s="161"/>
      <c r="G4" s="161"/>
      <c r="H4" s="161"/>
    </row>
    <row r="5" customFormat="false" ht="6" hidden="false" customHeight="true" outlineLevel="0" collapsed="false">
      <c r="A5" s="271"/>
    </row>
    <row r="6" customFormat="false" ht="13.5" hidden="false" customHeight="true" outlineLevel="0" collapsed="false">
      <c r="A6" s="165"/>
      <c r="B6" s="250" t="s">
        <v>324</v>
      </c>
      <c r="C6" s="210"/>
      <c r="D6" s="210" t="s">
        <v>367</v>
      </c>
      <c r="E6" s="210"/>
      <c r="F6" s="210"/>
      <c r="G6" s="210" t="s">
        <v>368</v>
      </c>
      <c r="H6" s="210"/>
    </row>
    <row r="7" customFormat="false" ht="13.5" hidden="false" customHeight="true" outlineLevel="0" collapsed="false">
      <c r="A7" s="165"/>
      <c r="B7" s="105" t="s">
        <v>369</v>
      </c>
      <c r="C7" s="41" t="s">
        <v>370</v>
      </c>
      <c r="D7" s="41" t="s">
        <v>371</v>
      </c>
      <c r="E7" s="41" t="s">
        <v>372</v>
      </c>
      <c r="F7" s="41" t="s">
        <v>370</v>
      </c>
      <c r="G7" s="41" t="s">
        <v>371</v>
      </c>
      <c r="H7" s="41" t="s">
        <v>372</v>
      </c>
    </row>
    <row r="8" customFormat="false" ht="13.5" hidden="false" customHeight="true" outlineLevel="0" collapsed="false">
      <c r="A8" s="165"/>
      <c r="B8" s="250" t="s">
        <v>373</v>
      </c>
      <c r="C8" s="41"/>
      <c r="D8" s="41"/>
      <c r="E8" s="41" t="s">
        <v>374</v>
      </c>
      <c r="F8" s="41"/>
      <c r="G8" s="41"/>
      <c r="H8" s="41" t="s">
        <v>374</v>
      </c>
    </row>
    <row r="9" customFormat="false" ht="6" hidden="false" customHeight="true" outlineLevel="0" collapsed="false">
      <c r="A9" s="277"/>
      <c r="B9" s="278"/>
      <c r="C9" s="44"/>
      <c r="D9" s="44"/>
      <c r="E9" s="44"/>
      <c r="F9" s="44"/>
      <c r="G9" s="44"/>
      <c r="H9" s="44"/>
    </row>
    <row r="10" s="158" customFormat="true" ht="7.5" hidden="false" customHeight="true" outlineLevel="0" collapsed="false">
      <c r="A10" s="165"/>
      <c r="B10" s="279"/>
      <c r="C10" s="79"/>
      <c r="D10" s="79"/>
      <c r="E10" s="79"/>
      <c r="F10" s="79"/>
      <c r="G10" s="79"/>
      <c r="H10" s="79"/>
    </row>
    <row r="11" s="282" customFormat="true" ht="12.75" hidden="false" customHeight="true" outlineLevel="0" collapsed="false">
      <c r="A11" s="86" t="s">
        <v>148</v>
      </c>
      <c r="B11" s="163" t="n">
        <v>2900</v>
      </c>
      <c r="C11" s="280" t="n">
        <v>41.1663216011042</v>
      </c>
      <c r="D11" s="280" t="n">
        <v>15.5624568668047</v>
      </c>
      <c r="E11" s="280" t="n">
        <v>43.2712215320911</v>
      </c>
      <c r="F11" s="280" t="e">
        <f aca="false"/>
        <v>#DIV/0!</v>
      </c>
      <c r="G11" s="280" t="e">
        <f aca="false"/>
        <v>#DIV/0!</v>
      </c>
      <c r="H11" s="280" t="e">
        <f aca="false"/>
        <v>#DIV/0!</v>
      </c>
      <c r="I11" s="281"/>
    </row>
    <row r="12" s="285" customFormat="true" ht="12.75" hidden="false" customHeight="true" outlineLevel="0" collapsed="false">
      <c r="A12" s="52"/>
      <c r="B12" s="283"/>
      <c r="C12" s="280"/>
      <c r="D12" s="280"/>
      <c r="E12" s="280"/>
      <c r="F12" s="280"/>
      <c r="G12" s="280"/>
      <c r="H12" s="280"/>
      <c r="I12" s="284"/>
    </row>
    <row r="13" s="282" customFormat="true" ht="12.75" hidden="false" customHeight="true" outlineLevel="0" collapsed="false">
      <c r="A13" s="89" t="s">
        <v>149</v>
      </c>
      <c r="B13" s="163" t="n">
        <v>920</v>
      </c>
      <c r="C13" s="280" t="n">
        <v>70.4545454545455</v>
      </c>
      <c r="D13" s="280" t="n">
        <v>8.11688311688312</v>
      </c>
      <c r="E13" s="280" t="n">
        <v>21.4285714285714</v>
      </c>
      <c r="F13" s="280" t="e">
        <f aca="false"/>
        <v>#DIV/0!</v>
      </c>
      <c r="G13" s="280" t="e">
        <f aca="false"/>
        <v>#DIV/0!</v>
      </c>
      <c r="H13" s="280" t="e">
        <f aca="false"/>
        <v>#DIV/0!</v>
      </c>
      <c r="I13" s="281"/>
    </row>
    <row r="14" s="285" customFormat="true" ht="9" hidden="false" customHeight="true" outlineLevel="0" collapsed="false">
      <c r="A14" s="89"/>
      <c r="B14" s="163"/>
      <c r="C14" s="286"/>
      <c r="D14" s="286"/>
      <c r="E14" s="286"/>
      <c r="F14" s="286"/>
      <c r="G14" s="286"/>
      <c r="H14" s="286"/>
      <c r="I14" s="284"/>
    </row>
    <row r="15" customFormat="false" ht="12.75" hidden="false" customHeight="true" outlineLevel="0" collapsed="false">
      <c r="A15" s="90" t="s">
        <v>150</v>
      </c>
      <c r="B15" s="101" t="n">
        <v>30</v>
      </c>
      <c r="C15" s="287" t="n">
        <v>28.125</v>
      </c>
      <c r="D15" s="287" t="n">
        <v>56.25</v>
      </c>
      <c r="E15" s="287" t="n">
        <v>15.625</v>
      </c>
      <c r="F15" s="287" t="e">
        <f aca="false"/>
        <v>#DIV/0!</v>
      </c>
      <c r="G15" s="287" t="e">
        <f aca="false"/>
        <v>#DIV/0!</v>
      </c>
      <c r="H15" s="287" t="e">
        <f aca="false"/>
        <v>#DIV/0!</v>
      </c>
      <c r="I15" s="158"/>
    </row>
    <row r="16" s="289" customFormat="true" ht="12.75" hidden="false" customHeight="true" outlineLevel="0" collapsed="false">
      <c r="A16" s="90" t="s">
        <v>151</v>
      </c>
      <c r="B16" s="101" t="s">
        <v>268</v>
      </c>
      <c r="C16" s="287" t="s">
        <v>268</v>
      </c>
      <c r="D16" s="287" t="s">
        <v>268</v>
      </c>
      <c r="E16" s="287" t="s">
        <v>268</v>
      </c>
      <c r="F16" s="287" t="s">
        <v>268</v>
      </c>
      <c r="G16" s="287" t="s">
        <v>268</v>
      </c>
      <c r="H16" s="287" t="s">
        <v>268</v>
      </c>
      <c r="I16" s="288"/>
    </row>
    <row r="17" s="289" customFormat="true" ht="12.75" hidden="false" customHeight="true" outlineLevel="0" collapsed="false">
      <c r="A17" s="90" t="s">
        <v>152</v>
      </c>
      <c r="B17" s="101" t="n">
        <v>130</v>
      </c>
      <c r="C17" s="287" t="n">
        <v>58.0152671755725</v>
      </c>
      <c r="D17" s="287" t="n">
        <v>1.52671755725191</v>
      </c>
      <c r="E17" s="287" t="n">
        <v>40.4580152671756</v>
      </c>
      <c r="F17" s="287" t="e">
        <f aca="false"/>
        <v>#DIV/0!</v>
      </c>
      <c r="G17" s="287" t="e">
        <f aca="false"/>
        <v>#DIV/0!</v>
      </c>
      <c r="H17" s="287" t="e">
        <f aca="false"/>
        <v>#DIV/0!</v>
      </c>
      <c r="I17" s="288"/>
    </row>
    <row r="18" s="289" customFormat="true" ht="12.75" hidden="false" customHeight="true" outlineLevel="0" collapsed="false">
      <c r="A18" s="90" t="s">
        <v>153</v>
      </c>
      <c r="B18" s="101" t="n">
        <v>40</v>
      </c>
      <c r="C18" s="287" t="n">
        <v>97.7272727272727</v>
      </c>
      <c r="D18" s="287" t="n">
        <v>2.27272727272727</v>
      </c>
      <c r="E18" s="287" t="n">
        <v>0</v>
      </c>
      <c r="F18" s="287" t="e">
        <f aca="false"/>
        <v>#DIV/0!</v>
      </c>
      <c r="G18" s="287" t="e">
        <f aca="false"/>
        <v>#DIV/0!</v>
      </c>
      <c r="H18" s="287" t="e">
        <f aca="false"/>
        <v>#DIV/0!</v>
      </c>
      <c r="I18" s="288"/>
    </row>
    <row r="19" customFormat="false" ht="12.75" hidden="false" customHeight="true" outlineLevel="0" collapsed="false">
      <c r="A19" s="90" t="s">
        <v>154</v>
      </c>
      <c r="B19" s="101" t="n">
        <v>50</v>
      </c>
      <c r="C19" s="287" t="n">
        <v>40</v>
      </c>
      <c r="D19" s="287" t="n">
        <v>17.7777777777778</v>
      </c>
      <c r="E19" s="287" t="n">
        <v>42.2222222222222</v>
      </c>
      <c r="F19" s="287" t="e">
        <f aca="false"/>
        <v>#DIV/0!</v>
      </c>
      <c r="G19" s="287" t="e">
        <f aca="false"/>
        <v>#DIV/0!</v>
      </c>
      <c r="H19" s="287" t="e">
        <f aca="false"/>
        <v>#DIV/0!</v>
      </c>
      <c r="I19" s="158"/>
    </row>
    <row r="20" s="289" customFormat="true" ht="12.75" hidden="false" customHeight="true" outlineLevel="0" collapsed="false">
      <c r="A20" s="90" t="s">
        <v>155</v>
      </c>
      <c r="B20" s="101" t="n">
        <v>130</v>
      </c>
      <c r="C20" s="287" t="n">
        <v>51.5873015873016</v>
      </c>
      <c r="D20" s="287" t="n">
        <v>3.17460317460317</v>
      </c>
      <c r="E20" s="287" t="n">
        <v>45.2380952380952</v>
      </c>
      <c r="F20" s="287" t="e">
        <f aca="false"/>
        <v>#DIV/0!</v>
      </c>
      <c r="G20" s="287" t="e">
        <f aca="false"/>
        <v>#DIV/0!</v>
      </c>
      <c r="H20" s="287" t="e">
        <f aca="false"/>
        <v>#DIV/0!</v>
      </c>
      <c r="I20" s="288"/>
    </row>
    <row r="21" s="289" customFormat="true" ht="12.75" hidden="false" customHeight="true" outlineLevel="0" collapsed="false">
      <c r="A21" s="90" t="s">
        <v>156</v>
      </c>
      <c r="B21" s="101" t="n">
        <v>200</v>
      </c>
      <c r="C21" s="287" t="n">
        <v>60.0985221674877</v>
      </c>
      <c r="D21" s="287" t="n">
        <v>17.7339901477833</v>
      </c>
      <c r="E21" s="287" t="n">
        <v>22.1674876847291</v>
      </c>
      <c r="F21" s="287" t="e">
        <f aca="false"/>
        <v>#DIV/0!</v>
      </c>
      <c r="G21" s="287" t="e">
        <f aca="false"/>
        <v>#DIV/0!</v>
      </c>
      <c r="H21" s="287" t="e">
        <f aca="false"/>
        <v>#DIV/0!</v>
      </c>
      <c r="I21" s="288"/>
    </row>
    <row r="22" s="289" customFormat="true" ht="12.75" hidden="false" customHeight="true" outlineLevel="0" collapsed="false">
      <c r="A22" s="90" t="s">
        <v>122</v>
      </c>
      <c r="B22" s="101" t="n">
        <v>330</v>
      </c>
      <c r="C22" s="287" t="n">
        <v>95.398773006135</v>
      </c>
      <c r="D22" s="287" t="n">
        <v>1.53374233128834</v>
      </c>
      <c r="E22" s="287" t="n">
        <v>3.06748466257669</v>
      </c>
      <c r="F22" s="287" t="e">
        <f aca="false"/>
        <v>#DIV/0!</v>
      </c>
      <c r="G22" s="287" t="e">
        <f aca="false"/>
        <v>#DIV/0!</v>
      </c>
      <c r="H22" s="287" t="e">
        <f aca="false"/>
        <v>#DIV/0!</v>
      </c>
      <c r="I22" s="288"/>
    </row>
    <row r="23" customFormat="false" ht="12.75" hidden="false" customHeight="true" outlineLevel="0" collapsed="false">
      <c r="A23" s="91"/>
      <c r="B23" s="27"/>
      <c r="C23" s="287"/>
      <c r="D23" s="287"/>
      <c r="E23" s="287"/>
      <c r="F23" s="287"/>
      <c r="G23" s="287"/>
      <c r="H23" s="287"/>
      <c r="I23" s="158"/>
    </row>
    <row r="24" s="289" customFormat="true" ht="12.75" hidden="false" customHeight="true" outlineLevel="0" collapsed="false">
      <c r="A24" s="92" t="s">
        <v>157</v>
      </c>
      <c r="B24" s="163" t="n">
        <v>1970</v>
      </c>
      <c r="C24" s="280" t="n">
        <v>27.4569402228977</v>
      </c>
      <c r="D24" s="280" t="n">
        <v>19.047619047619</v>
      </c>
      <c r="E24" s="280" t="n">
        <v>53.4954407294833</v>
      </c>
      <c r="F24" s="280" t="e">
        <f aca="false"/>
        <v>#DIV/0!</v>
      </c>
      <c r="G24" s="280" t="e">
        <f aca="false"/>
        <v>#DIV/0!</v>
      </c>
      <c r="H24" s="280" t="e">
        <f aca="false"/>
        <v>#DIV/0!</v>
      </c>
      <c r="I24" s="288"/>
    </row>
    <row r="25" s="289" customFormat="true" ht="9" hidden="false" customHeight="true" outlineLevel="0" collapsed="false">
      <c r="A25" s="92"/>
      <c r="B25" s="163"/>
      <c r="C25" s="286"/>
      <c r="D25" s="286"/>
      <c r="E25" s="286"/>
      <c r="F25" s="286"/>
      <c r="G25" s="286"/>
      <c r="H25" s="286"/>
      <c r="I25" s="288"/>
    </row>
    <row r="26" s="289" customFormat="true" ht="12.75" hidden="false" customHeight="true" outlineLevel="0" collapsed="false">
      <c r="A26" s="93" t="s">
        <v>158</v>
      </c>
      <c r="B26" s="101" t="n">
        <v>750</v>
      </c>
      <c r="C26" s="287" t="n">
        <v>25.6032171581769</v>
      </c>
      <c r="D26" s="287" t="n">
        <v>12.8686327077748</v>
      </c>
      <c r="E26" s="287" t="n">
        <v>61.5281501340483</v>
      </c>
      <c r="F26" s="287" t="e">
        <f aca="false"/>
        <v>#DIV/0!</v>
      </c>
      <c r="G26" s="287" t="e">
        <f aca="false"/>
        <v>#DIV/0!</v>
      </c>
      <c r="H26" s="287" t="e">
        <f aca="false"/>
        <v>#DIV/0!</v>
      </c>
      <c r="I26" s="288"/>
    </row>
    <row r="27" customFormat="false" ht="12.75" hidden="false" customHeight="true" outlineLevel="0" collapsed="false">
      <c r="A27" s="93" t="s">
        <v>159</v>
      </c>
      <c r="B27" s="101" t="n">
        <v>160</v>
      </c>
      <c r="C27" s="287" t="n">
        <v>47.741935483871</v>
      </c>
      <c r="D27" s="287" t="n">
        <v>40</v>
      </c>
      <c r="E27" s="287" t="n">
        <v>12.258064516129</v>
      </c>
      <c r="F27" s="287" t="e">
        <f aca="false"/>
        <v>#DIV/0!</v>
      </c>
      <c r="G27" s="287" t="e">
        <f aca="false"/>
        <v>#DIV/0!</v>
      </c>
      <c r="H27" s="287" t="e">
        <f aca="false"/>
        <v>#DIV/0!</v>
      </c>
      <c r="I27" s="158"/>
    </row>
    <row r="28" s="289" customFormat="true" ht="12.75" hidden="false" customHeight="true" outlineLevel="0" collapsed="false">
      <c r="A28" s="93" t="s">
        <v>160</v>
      </c>
      <c r="B28" s="101" t="n">
        <v>960</v>
      </c>
      <c r="C28" s="287" t="n">
        <v>25.987525987526</v>
      </c>
      <c r="D28" s="287" t="n">
        <v>18.5031185031185</v>
      </c>
      <c r="E28" s="287" t="n">
        <v>55.5093555093555</v>
      </c>
      <c r="F28" s="287" t="e">
        <f aca="false"/>
        <v>#DIV/0!</v>
      </c>
      <c r="G28" s="287" t="e">
        <f aca="false"/>
        <v>#DIV/0!</v>
      </c>
      <c r="H28" s="287" t="e">
        <f aca="false"/>
        <v>#DIV/0!</v>
      </c>
      <c r="I28" s="288"/>
    </row>
    <row r="29" s="289" customFormat="true" ht="12.75" hidden="false" customHeight="true" outlineLevel="0" collapsed="false">
      <c r="A29" s="93" t="s">
        <v>161</v>
      </c>
      <c r="B29" s="101" t="n">
        <v>110</v>
      </c>
      <c r="C29" s="287" t="n">
        <v>24.3243243243243</v>
      </c>
      <c r="D29" s="287" t="n">
        <v>36.036036036036</v>
      </c>
      <c r="E29" s="287" t="n">
        <v>39.6396396396396</v>
      </c>
      <c r="F29" s="287" t="e">
        <f aca="false"/>
        <v>#DIV/0!</v>
      </c>
      <c r="G29" s="287" t="e">
        <f aca="false"/>
        <v>#DIV/0!</v>
      </c>
      <c r="H29" s="287" t="e">
        <f aca="false"/>
        <v>#DIV/0!</v>
      </c>
      <c r="I29" s="288"/>
    </row>
    <row r="30" s="289" customFormat="true" ht="12.75" hidden="false" customHeight="true" outlineLevel="0" collapsed="false">
      <c r="A30" s="199"/>
      <c r="B30" s="179"/>
      <c r="C30" s="290"/>
      <c r="D30" s="290"/>
      <c r="E30" s="290"/>
      <c r="F30" s="290"/>
      <c r="G30" s="290"/>
      <c r="H30" s="290"/>
      <c r="I30" s="288"/>
    </row>
    <row r="31" s="289" customFormat="true" ht="12" hidden="false" customHeight="true" outlineLevel="0" collapsed="false">
      <c r="A31" s="27"/>
      <c r="B31" s="101"/>
      <c r="C31" s="291"/>
      <c r="D31" s="291"/>
      <c r="E31" s="291"/>
      <c r="F31" s="291"/>
      <c r="G31" s="291"/>
      <c r="H31" s="291"/>
      <c r="I31" s="288"/>
    </row>
    <row r="32" s="289" customFormat="true" ht="12" hidden="false" customHeight="true" outlineLevel="0" collapsed="false">
      <c r="A32" s="27"/>
      <c r="B32" s="101"/>
      <c r="C32" s="290"/>
      <c r="D32" s="290"/>
      <c r="E32" s="290"/>
      <c r="F32" s="290"/>
      <c r="G32" s="290"/>
      <c r="H32" s="290"/>
      <c r="I32" s="288"/>
    </row>
    <row r="33" s="289" customFormat="true" ht="13.5" hidden="false" customHeight="true" outlineLevel="0" collapsed="false">
      <c r="A33" s="89" t="s">
        <v>130</v>
      </c>
      <c r="B33" s="163"/>
      <c r="C33" s="290"/>
      <c r="D33" s="290"/>
      <c r="E33" s="290"/>
      <c r="F33" s="290"/>
      <c r="G33" s="290"/>
      <c r="H33" s="290"/>
      <c r="I33" s="288"/>
    </row>
    <row r="34" s="289" customFormat="true" ht="9" hidden="false" customHeight="true" outlineLevel="0" collapsed="false">
      <c r="A34" s="102"/>
      <c r="B34" s="163"/>
      <c r="C34" s="287"/>
      <c r="D34" s="287"/>
      <c r="E34" s="287"/>
      <c r="F34" s="287"/>
      <c r="G34" s="287"/>
      <c r="H34" s="287"/>
      <c r="I34" s="288"/>
    </row>
    <row r="35" s="289" customFormat="true" ht="12.75" hidden="false" customHeight="true" outlineLevel="0" collapsed="false">
      <c r="A35" s="177" t="s">
        <v>133</v>
      </c>
      <c r="B35" s="101" t="n">
        <v>980</v>
      </c>
      <c r="C35" s="287" t="n">
        <v>68.1910569105691</v>
      </c>
      <c r="D35" s="287" t="n">
        <v>15.0406504065041</v>
      </c>
      <c r="E35" s="287" t="n">
        <v>16.7682926829268</v>
      </c>
      <c r="F35" s="287" t="e">
        <f aca="false"/>
        <v>#DIV/0!</v>
      </c>
      <c r="G35" s="287" t="e">
        <f aca="false"/>
        <v>#DIV/0!</v>
      </c>
      <c r="H35" s="287" t="e">
        <f aca="false"/>
        <v>#DIV/0!</v>
      </c>
      <c r="I35" s="288"/>
    </row>
    <row r="36" s="289" customFormat="true" ht="12.75" hidden="false" customHeight="true" outlineLevel="0" collapsed="false">
      <c r="A36" s="177" t="s">
        <v>135</v>
      </c>
      <c r="B36" s="101" t="n">
        <v>440</v>
      </c>
      <c r="C36" s="287" t="n">
        <v>47.2727272727273</v>
      </c>
      <c r="D36" s="287" t="n">
        <v>11.5909090909091</v>
      </c>
      <c r="E36" s="287" t="n">
        <v>41.1363636363636</v>
      </c>
      <c r="F36" s="287" t="e">
        <f aca="false"/>
        <v>#DIV/0!</v>
      </c>
      <c r="G36" s="287" t="e">
        <f aca="false"/>
        <v>#DIV/0!</v>
      </c>
      <c r="H36" s="287" t="e">
        <f aca="false"/>
        <v>#DIV/0!</v>
      </c>
      <c r="I36" s="288"/>
    </row>
    <row r="37" s="289" customFormat="true" ht="12.75" hidden="false" customHeight="true" outlineLevel="0" collapsed="false">
      <c r="A37" s="177" t="s">
        <v>137</v>
      </c>
      <c r="B37" s="101" t="n">
        <v>1470</v>
      </c>
      <c r="C37" s="287" t="n">
        <v>21.3025780189959</v>
      </c>
      <c r="D37" s="287" t="n">
        <v>17.0963364993216</v>
      </c>
      <c r="E37" s="287" t="n">
        <v>61.6010854816825</v>
      </c>
      <c r="F37" s="287" t="e">
        <f aca="false"/>
        <v>#DIV/0!</v>
      </c>
      <c r="G37" s="287" t="e">
        <f aca="false"/>
        <v>#DIV/0!</v>
      </c>
      <c r="H37" s="287" t="e">
        <f aca="false"/>
        <v>#DIV/0!</v>
      </c>
      <c r="I37" s="288"/>
    </row>
    <row r="38" s="289" customFormat="true" ht="12.75" hidden="false" customHeight="true" outlineLevel="0" collapsed="false">
      <c r="A38" s="178"/>
      <c r="B38" s="179"/>
      <c r="C38" s="292"/>
      <c r="D38" s="292"/>
      <c r="E38" s="292"/>
      <c r="F38" s="292"/>
      <c r="G38" s="292"/>
      <c r="H38" s="292"/>
      <c r="I38" s="288"/>
    </row>
    <row r="39" s="289" customFormat="true" ht="12.75" hidden="false" customHeight="true" outlineLevel="0" collapsed="false">
      <c r="A39" s="177"/>
      <c r="B39" s="101"/>
      <c r="C39" s="287"/>
      <c r="D39" s="287"/>
      <c r="E39" s="287"/>
      <c r="F39" s="287"/>
      <c r="G39" s="287"/>
      <c r="H39" s="287"/>
      <c r="I39" s="288"/>
    </row>
    <row r="40" s="289" customFormat="true" ht="12.75" hidden="false" customHeight="true" outlineLevel="0" collapsed="false">
      <c r="A40" s="65" t="s">
        <v>138</v>
      </c>
      <c r="B40" s="61" t="n">
        <v>95470</v>
      </c>
      <c r="C40" s="293" t="n">
        <v>31.2386738595297</v>
      </c>
      <c r="D40" s="293" t="n">
        <v>20.1487456135757</v>
      </c>
      <c r="E40" s="293" t="n">
        <v>48.6125805268947</v>
      </c>
      <c r="F40" s="293" t="e">
        <f aca="false"/>
        <v>#DIV/0!</v>
      </c>
      <c r="G40" s="293" t="e">
        <f aca="false"/>
        <v>#DIV/0!</v>
      </c>
      <c r="H40" s="293" t="e">
        <f aca="false"/>
        <v>#DIV/0!</v>
      </c>
      <c r="I40" s="288"/>
    </row>
    <row r="41" s="289" customFormat="true" ht="12.75" hidden="false" customHeight="true" outlineLevel="0" collapsed="false">
      <c r="A41" s="65" t="s">
        <v>139</v>
      </c>
      <c r="B41" s="61" t="n">
        <v>149450</v>
      </c>
      <c r="C41" s="293" t="n">
        <v>31.3101777816437</v>
      </c>
      <c r="D41" s="293" t="n">
        <v>21.2294166058895</v>
      </c>
      <c r="E41" s="293" t="n">
        <v>47.4604056124668</v>
      </c>
      <c r="F41" s="293" t="e">
        <f aca="false"/>
        <v>#DIV/0!</v>
      </c>
      <c r="G41" s="293" t="e">
        <f aca="false"/>
        <v>#DIV/0!</v>
      </c>
      <c r="H41" s="293" t="e">
        <f aca="false"/>
        <v>#DIV/0!</v>
      </c>
      <c r="I41" s="288"/>
    </row>
    <row r="42" s="289" customFormat="true" ht="12.75" hidden="false" customHeight="true" outlineLevel="0" collapsed="false">
      <c r="A42" s="65" t="s">
        <v>140</v>
      </c>
      <c r="B42" s="61" t="n">
        <v>523620</v>
      </c>
      <c r="C42" s="293" t="n">
        <v>38.1315875413706</v>
      </c>
      <c r="D42" s="293" t="n">
        <v>20.1727967365709</v>
      </c>
      <c r="E42" s="293" t="n">
        <v>41.6956157220585</v>
      </c>
      <c r="F42" s="293" t="e">
        <f aca="false"/>
        <v>#DIV/0!</v>
      </c>
      <c r="G42" s="293" t="e">
        <f aca="false"/>
        <v>#DIV/0!</v>
      </c>
      <c r="H42" s="293" t="e">
        <f aca="false"/>
        <v>#DIV/0!</v>
      </c>
      <c r="I42" s="288"/>
    </row>
    <row r="43" s="289" customFormat="true" ht="9" hidden="false" customHeight="true" outlineLevel="0" collapsed="false">
      <c r="A43" s="181"/>
      <c r="B43" s="294"/>
      <c r="C43" s="295"/>
      <c r="D43" s="295"/>
      <c r="E43" s="295"/>
      <c r="F43" s="295"/>
      <c r="G43" s="295"/>
      <c r="H43" s="295"/>
      <c r="I43" s="165"/>
    </row>
    <row r="44" s="289" customFormat="true" ht="9" hidden="false" customHeight="true" outlineLevel="0" collapsed="false">
      <c r="A44" s="52"/>
      <c r="B44" s="296"/>
      <c r="C44" s="290"/>
      <c r="D44" s="287"/>
      <c r="E44" s="290"/>
      <c r="F44" s="52"/>
      <c r="G44" s="52"/>
      <c r="H44" s="52"/>
      <c r="I44" s="52"/>
    </row>
    <row r="45" s="285" customFormat="true" ht="22.5" hidden="false" customHeight="true" outlineLevel="0" collapsed="false">
      <c r="A45" s="129" t="s">
        <v>228</v>
      </c>
      <c r="B45" s="129"/>
      <c r="C45" s="129"/>
      <c r="D45" s="129"/>
      <c r="E45" s="129"/>
      <c r="F45" s="284"/>
      <c r="G45" s="284"/>
      <c r="H45" s="284"/>
      <c r="I45" s="284"/>
    </row>
    <row r="46" s="285" customFormat="true" ht="12.75" hidden="false" customHeight="true" outlineLevel="0" collapsed="false">
      <c r="A46" s="66" t="s">
        <v>163</v>
      </c>
      <c r="B46" s="296"/>
      <c r="C46" s="290"/>
      <c r="D46" s="287"/>
      <c r="E46" s="290"/>
      <c r="F46" s="52"/>
      <c r="G46" s="52"/>
      <c r="H46" s="52"/>
      <c r="I46" s="52"/>
    </row>
    <row r="47" s="268" customFormat="true" ht="13.5" hidden="false" customHeight="true" outlineLevel="0" collapsed="false">
      <c r="A47" s="297"/>
      <c r="B47" s="296"/>
      <c r="C47" s="290"/>
      <c r="D47" s="287"/>
      <c r="E47" s="290"/>
      <c r="F47" s="52"/>
      <c r="G47" s="52"/>
      <c r="H47" s="52"/>
      <c r="I47" s="52"/>
    </row>
    <row r="48" s="268" customFormat="true" ht="9" hidden="false" customHeight="true" outlineLevel="0" collapsed="false">
      <c r="A48" s="297"/>
      <c r="B48" s="296"/>
      <c r="C48" s="290"/>
      <c r="D48" s="287"/>
      <c r="E48" s="290"/>
      <c r="F48" s="52"/>
      <c r="G48" s="270"/>
      <c r="H48" s="270"/>
      <c r="I48" s="270"/>
    </row>
    <row r="49" s="52" customFormat="true" ht="9" hidden="false" customHeight="true" outlineLevel="0" collapsed="false">
      <c r="A49" s="297"/>
      <c r="B49" s="296"/>
      <c r="C49" s="290"/>
      <c r="D49" s="287"/>
      <c r="E49" s="290"/>
      <c r="G49" s="289"/>
      <c r="H49" s="289"/>
      <c r="I49" s="289"/>
    </row>
    <row r="50" s="165" customFormat="true" ht="12.75" hidden="false" customHeight="true" outlineLevel="0" collapsed="false">
      <c r="A50" s="297"/>
      <c r="B50" s="296"/>
      <c r="C50" s="290"/>
      <c r="D50" s="287"/>
      <c r="E50" s="290"/>
      <c r="F50" s="52"/>
      <c r="G50" s="289"/>
      <c r="H50" s="289"/>
      <c r="I50" s="289"/>
    </row>
    <row r="51" s="284" customFormat="true" ht="13.5" hidden="false" customHeight="true" outlineLevel="0" collapsed="false">
      <c r="A51" s="297"/>
      <c r="B51" s="296"/>
      <c r="C51" s="290"/>
      <c r="D51" s="287"/>
      <c r="E51" s="290"/>
      <c r="F51" s="52"/>
      <c r="G51" s="270"/>
      <c r="H51" s="270"/>
      <c r="I51" s="270"/>
    </row>
    <row r="52" s="284" customFormat="true" ht="13.5" hidden="false" customHeight="true" outlineLevel="0" collapsed="false">
      <c r="A52" s="297"/>
      <c r="B52" s="296"/>
      <c r="C52" s="290"/>
      <c r="D52" s="287"/>
      <c r="E52" s="290"/>
      <c r="F52" s="52"/>
      <c r="G52" s="270"/>
      <c r="H52" s="270"/>
      <c r="I52" s="270"/>
    </row>
    <row r="53" s="52" customFormat="true" ht="13.5" hidden="false" customHeight="true" outlineLevel="0" collapsed="false">
      <c r="A53" s="297"/>
      <c r="B53" s="296"/>
      <c r="C53" s="290"/>
      <c r="D53" s="287"/>
      <c r="E53" s="290"/>
      <c r="G53" s="289"/>
      <c r="H53" s="289"/>
      <c r="I53" s="289"/>
    </row>
    <row r="54" s="52" customFormat="true" ht="13.5" hidden="false" customHeight="true" outlineLevel="0" collapsed="false">
      <c r="A54" s="297"/>
      <c r="B54" s="296"/>
      <c r="C54" s="290"/>
      <c r="D54" s="287"/>
      <c r="E54" s="290"/>
    </row>
    <row r="55" customFormat="false" ht="13.5" hidden="false" customHeight="true" outlineLevel="0" collapsed="false">
      <c r="A55" s="297"/>
      <c r="B55" s="296"/>
      <c r="C55" s="290"/>
      <c r="D55" s="287"/>
      <c r="E55" s="290"/>
      <c r="F55" s="52"/>
    </row>
    <row r="56" s="289" customFormat="true" ht="13.5" hidden="false" customHeight="true" outlineLevel="0" collapsed="false">
      <c r="A56" s="297"/>
      <c r="B56" s="296"/>
      <c r="C56" s="290"/>
      <c r="D56" s="287"/>
      <c r="E56" s="290"/>
      <c r="F56" s="52"/>
    </row>
    <row r="57" s="289" customFormat="true" ht="13.5" hidden="false" customHeight="true" outlineLevel="0" collapsed="false">
      <c r="A57" s="297"/>
      <c r="B57" s="296"/>
      <c r="C57" s="290"/>
      <c r="D57" s="287"/>
      <c r="E57" s="290"/>
      <c r="F57" s="52"/>
    </row>
    <row r="58" customFormat="false" ht="13.5" hidden="false" customHeight="true" outlineLevel="0" collapsed="false">
      <c r="A58" s="297"/>
      <c r="B58" s="296"/>
      <c r="C58" s="290"/>
      <c r="D58" s="287"/>
      <c r="E58" s="290"/>
      <c r="F58" s="52"/>
    </row>
    <row r="59" s="289" customFormat="true" ht="13.5" hidden="false" customHeight="true" outlineLevel="0" collapsed="false">
      <c r="A59" s="297"/>
      <c r="B59" s="296"/>
      <c r="C59" s="290"/>
      <c r="D59" s="287"/>
      <c r="E59" s="290"/>
      <c r="F59" s="52"/>
    </row>
    <row r="60" customFormat="false" ht="13.5" hidden="false" customHeight="true" outlineLevel="0" collapsed="false">
      <c r="A60" s="297"/>
      <c r="B60" s="296"/>
      <c r="C60" s="290"/>
      <c r="D60" s="287"/>
      <c r="E60" s="290"/>
      <c r="F60" s="52"/>
    </row>
    <row r="61" s="289" customFormat="true" ht="13.5" hidden="false" customHeight="true" outlineLevel="0" collapsed="false">
      <c r="A61" s="297"/>
      <c r="B61" s="296"/>
      <c r="C61" s="290"/>
      <c r="D61" s="287"/>
      <c r="E61" s="290"/>
      <c r="F61" s="52"/>
    </row>
    <row r="62" s="289" customFormat="true" ht="13.5" hidden="false" customHeight="true" outlineLevel="0" collapsed="false">
      <c r="A62" s="297"/>
      <c r="B62" s="296"/>
      <c r="C62" s="290"/>
      <c r="D62" s="287"/>
      <c r="E62" s="290"/>
      <c r="F62" s="52"/>
    </row>
    <row r="63" customFormat="false" ht="13.5" hidden="false" customHeight="true" outlineLevel="0" collapsed="false">
      <c r="A63" s="297"/>
      <c r="B63" s="296"/>
      <c r="C63" s="290"/>
      <c r="D63" s="287"/>
      <c r="E63" s="290"/>
      <c r="F63" s="52"/>
    </row>
    <row r="64" customFormat="false" ht="13.5" hidden="false" customHeight="true" outlineLevel="0" collapsed="false">
      <c r="A64" s="297"/>
      <c r="B64" s="296"/>
      <c r="C64" s="290"/>
      <c r="D64" s="287"/>
      <c r="E64" s="290"/>
      <c r="F64" s="52"/>
    </row>
    <row r="65" s="289" customFormat="true" ht="13.5" hidden="false" customHeight="true" outlineLevel="0" collapsed="false">
      <c r="A65" s="297"/>
      <c r="B65" s="296"/>
      <c r="C65" s="290"/>
      <c r="D65" s="287"/>
      <c r="E65" s="290"/>
      <c r="F65" s="52"/>
    </row>
    <row r="66" s="282" customFormat="true" ht="13.5" hidden="false" customHeight="true" outlineLevel="0" collapsed="false">
      <c r="A66" s="297"/>
      <c r="B66" s="296"/>
      <c r="C66" s="290"/>
      <c r="D66" s="287"/>
      <c r="E66" s="290"/>
      <c r="F66" s="52"/>
    </row>
    <row r="67" customFormat="false" ht="13.5" hidden="false" customHeight="true" outlineLevel="0" collapsed="false">
      <c r="A67" s="297"/>
      <c r="B67" s="296"/>
      <c r="C67" s="290"/>
      <c r="D67" s="287"/>
      <c r="E67" s="290"/>
      <c r="F67" s="52"/>
    </row>
    <row r="68" s="289" customFormat="true" ht="13.5" hidden="false" customHeight="true" outlineLevel="0" collapsed="false">
      <c r="A68" s="297"/>
      <c r="B68" s="296"/>
      <c r="C68" s="290"/>
      <c r="D68" s="287"/>
      <c r="E68" s="290"/>
      <c r="F68" s="52"/>
    </row>
    <row r="69" s="282" customFormat="true" ht="13.5" hidden="false" customHeight="true" outlineLevel="0" collapsed="false">
      <c r="A69" s="297"/>
      <c r="B69" s="296"/>
      <c r="C69" s="290"/>
      <c r="D69" s="287"/>
      <c r="E69" s="290"/>
      <c r="F69" s="52"/>
    </row>
    <row r="70" s="282" customFormat="true" ht="13.5" hidden="false" customHeight="true" outlineLevel="0" collapsed="false">
      <c r="A70" s="297"/>
      <c r="B70" s="296"/>
      <c r="C70" s="290"/>
      <c r="D70" s="287"/>
      <c r="E70" s="290"/>
      <c r="F70" s="52"/>
    </row>
    <row r="71" s="282" customFormat="true" ht="13.5" hidden="false" customHeight="true" outlineLevel="0" collapsed="false">
      <c r="A71" s="297"/>
      <c r="B71" s="296"/>
      <c r="C71" s="290"/>
      <c r="D71" s="287"/>
      <c r="E71" s="290"/>
      <c r="F71" s="52"/>
    </row>
    <row r="72" customFormat="false" ht="13.5" hidden="false" customHeight="true" outlineLevel="0" collapsed="false">
      <c r="A72" s="297"/>
      <c r="B72" s="296"/>
      <c r="C72" s="290"/>
      <c r="D72" s="287"/>
      <c r="E72" s="290"/>
      <c r="F72" s="52"/>
    </row>
    <row r="73" s="289" customFormat="true" ht="13.5" hidden="false" customHeight="true" outlineLevel="0" collapsed="false">
      <c r="A73" s="297"/>
      <c r="B73" s="296"/>
      <c r="C73" s="290"/>
      <c r="D73" s="287"/>
      <c r="E73" s="290"/>
      <c r="F73" s="52"/>
    </row>
    <row r="74" s="158" customFormat="true" ht="13.5" hidden="false" customHeight="true" outlineLevel="0" collapsed="false">
      <c r="A74" s="297"/>
      <c r="B74" s="296"/>
      <c r="C74" s="290"/>
      <c r="D74" s="287"/>
      <c r="E74" s="290"/>
      <c r="F74" s="52"/>
    </row>
    <row r="75" s="158" customFormat="true" ht="13.5" hidden="false" customHeight="true" outlineLevel="0" collapsed="false">
      <c r="A75" s="165"/>
      <c r="B75" s="298"/>
    </row>
    <row r="76" s="158" customFormat="true" ht="13.5" hidden="false" customHeight="true" outlineLevel="0" collapsed="false">
      <c r="A76" s="165"/>
      <c r="B76" s="298"/>
    </row>
    <row r="77" s="158" customFormat="true" ht="13.5" hidden="false" customHeight="true" outlineLevel="0" collapsed="false">
      <c r="A77" s="165"/>
      <c r="B77" s="298"/>
    </row>
    <row r="78" s="158" customFormat="true" ht="13.5" hidden="false" customHeight="true" outlineLevel="0" collapsed="false">
      <c r="A78" s="165"/>
      <c r="B78" s="298"/>
    </row>
    <row r="79" s="158" customFormat="true" ht="13.5" hidden="false" customHeight="true" outlineLevel="0" collapsed="false">
      <c r="A79" s="165"/>
      <c r="B79" s="298"/>
    </row>
    <row r="80" s="158" customFormat="true" ht="13.5" hidden="false" customHeight="true" outlineLevel="0" collapsed="false">
      <c r="A80" s="165"/>
      <c r="B80" s="298"/>
    </row>
  </sheetData>
  <mergeCells count="2">
    <mergeCell ref="A2:E2"/>
    <mergeCell ref="A45:E4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66</v>
      </c>
      <c r="B1" s="31"/>
      <c r="C1" s="31"/>
      <c r="D1" s="32"/>
      <c r="E1" s="31"/>
      <c r="F1" s="31"/>
      <c r="H1" s="33"/>
    </row>
    <row r="2" s="29" customFormat="true" ht="13.5" hidden="false" customHeight="true" outlineLevel="0" collapsed="false">
      <c r="A2" s="230" t="s">
        <v>375</v>
      </c>
      <c r="B2" s="230"/>
      <c r="C2" s="230"/>
      <c r="D2" s="230"/>
      <c r="E2" s="230"/>
      <c r="F2" s="230"/>
      <c r="H2" s="34"/>
    </row>
    <row r="3" s="29" customFormat="true" ht="18"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6.1297392066623</v>
      </c>
      <c r="C10" s="49" t="n">
        <v>9.6812001875293</v>
      </c>
      <c r="D10" s="49" t="n">
        <v>12.2610294117647</v>
      </c>
      <c r="E10" s="49" t="n">
        <v>14.4308521667012</v>
      </c>
      <c r="F10" s="49" t="n">
        <v>18.5645272601794</v>
      </c>
    </row>
    <row r="11" customFormat="false" ht="12.75" hidden="false" customHeight="false" outlineLevel="0" collapsed="false">
      <c r="A11" s="50" t="s">
        <v>119</v>
      </c>
      <c r="B11" s="51" t="n">
        <v>10.0765306122449</v>
      </c>
      <c r="C11" s="51" t="n">
        <v>2.5763358778626</v>
      </c>
      <c r="D11" s="51" t="n">
        <v>5.39845758354756</v>
      </c>
      <c r="E11" s="51" t="n">
        <v>14.3147208121827</v>
      </c>
      <c r="F11" s="51" t="n">
        <v>8.74439461883408</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7.37294201861131</v>
      </c>
      <c r="C16" s="56" t="n">
        <v>1.50842945874002</v>
      </c>
      <c r="D16" s="56" t="n">
        <v>2.2020725388601</v>
      </c>
      <c r="E16" s="56" t="n">
        <v>5.63380281690141</v>
      </c>
      <c r="F16" s="56" t="n">
        <v>8.8628762541806</v>
      </c>
    </row>
    <row r="17" customFormat="false" ht="12.75" hidden="false" customHeight="false" outlineLevel="0" collapsed="false">
      <c r="A17" s="55" t="s">
        <v>122</v>
      </c>
      <c r="B17" s="56" t="n">
        <v>6.30914826498423</v>
      </c>
      <c r="C17" s="56" t="n">
        <v>1.96078431372549</v>
      </c>
      <c r="D17" s="56" t="n">
        <v>5.83333333333333</v>
      </c>
      <c r="E17" s="56" t="n">
        <v>18.018018018018</v>
      </c>
      <c r="F17" s="56" t="n">
        <v>0.306748466257669</v>
      </c>
    </row>
    <row r="18" customFormat="false" ht="12.75" hidden="false" customHeight="false" outlineLevel="0" collapsed="false">
      <c r="A18" s="55" t="s">
        <v>124</v>
      </c>
      <c r="B18" s="56" t="n">
        <v>23.0690010298661</v>
      </c>
      <c r="C18" s="56" t="n">
        <v>12.7934272300469</v>
      </c>
      <c r="D18" s="56" t="n">
        <v>21.7177914110429</v>
      </c>
      <c r="E18" s="56" t="n">
        <v>16.5532879818594</v>
      </c>
      <c r="F18" s="56" t="n">
        <v>22.7882037533512</v>
      </c>
    </row>
    <row r="19" customFormat="false" ht="12.75" hidden="false" customHeight="false" outlineLevel="0" collapsed="false">
      <c r="A19" s="58" t="s">
        <v>126</v>
      </c>
      <c r="B19" s="56" t="n">
        <v>20.7135250266241</v>
      </c>
      <c r="C19" s="56" t="n">
        <v>15.588069780529</v>
      </c>
      <c r="D19" s="56" t="n">
        <v>16.968964127368</v>
      </c>
      <c r="E19" s="56" t="n">
        <v>17.9316888045541</v>
      </c>
      <c r="F19" s="56" t="n">
        <v>25.5700325732899</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13.0883301096067</v>
      </c>
      <c r="C24" s="121" t="n">
        <v>4.80920020909566</v>
      </c>
      <c r="D24" s="121" t="n">
        <v>14.9613460663938</v>
      </c>
      <c r="E24" s="121" t="n">
        <v>14.2484342379958</v>
      </c>
      <c r="F24" s="121" t="n">
        <v>11.9918699186992</v>
      </c>
    </row>
    <row r="25" customFormat="false" ht="12.75" hidden="false" customHeight="false" outlineLevel="0" collapsed="false">
      <c r="A25" s="136" t="s">
        <v>135</v>
      </c>
      <c r="B25" s="121" t="n">
        <v>11.9420989143546</v>
      </c>
      <c r="C25" s="121" t="n">
        <v>14.6174863387978</v>
      </c>
      <c r="D25" s="121" t="n">
        <v>5.20408163265306</v>
      </c>
      <c r="E25" s="121" t="n">
        <v>6.76691729323308</v>
      </c>
      <c r="F25" s="121" t="n">
        <v>18.1818181818182</v>
      </c>
    </row>
    <row r="26" customFormat="false" ht="12.75" hidden="false" customHeight="false" outlineLevel="0" collapsed="false">
      <c r="A26" s="136" t="s">
        <v>137</v>
      </c>
      <c r="B26" s="121" t="n">
        <v>19.8808978469995</v>
      </c>
      <c r="C26" s="121" t="n">
        <v>13.2017273288094</v>
      </c>
      <c r="D26" s="121" t="n">
        <v>12.6934984520124</v>
      </c>
      <c r="E26" s="121" t="n">
        <v>18.2186234817814</v>
      </c>
      <c r="F26" s="121" t="n">
        <v>23.0664857530529</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14.6141118567481</v>
      </c>
      <c r="C29" s="49" t="n">
        <v>14.0825568515019</v>
      </c>
      <c r="D29" s="49" t="n">
        <v>12.9929666751191</v>
      </c>
      <c r="E29" s="49" t="n">
        <v>12.112328540632</v>
      </c>
      <c r="F29" s="49" t="n">
        <v>19.8952495679045</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14.921662071054</v>
      </c>
      <c r="C31" s="49" t="n">
        <v>14.9335762389208</v>
      </c>
      <c r="D31" s="49" t="n">
        <v>13.7558411214953</v>
      </c>
      <c r="E31" s="49" t="n">
        <v>13.3328924034674</v>
      </c>
      <c r="F31" s="49" t="n">
        <v>19.6737435849397</v>
      </c>
    </row>
    <row r="32" customFormat="false" ht="12.75" hidden="false" customHeight="false" outlineLevel="0" collapsed="false">
      <c r="A32" s="65"/>
    </row>
    <row r="33" customFormat="false" ht="12.75" hidden="false" customHeight="false" outlineLevel="0" collapsed="false">
      <c r="A33" s="65" t="s">
        <v>140</v>
      </c>
      <c r="B33" s="49" t="n">
        <v>15.1828831499253</v>
      </c>
      <c r="C33" s="49" t="n">
        <v>14.1321532464845</v>
      </c>
      <c r="D33" s="49" t="n">
        <v>15.0177198301279</v>
      </c>
      <c r="E33" s="49" t="n">
        <v>13.3574024662607</v>
      </c>
      <c r="F33" s="49" t="n">
        <v>20.7092534485821</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376</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9.7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238" width="11.7"/>
    <col collapsed="false" customWidth="true" hidden="false" outlineLevel="0" max="3" min="3" style="238" width="10.71"/>
    <col collapsed="false" customWidth="true" hidden="false" outlineLevel="0" max="4" min="4" style="238" width="9.7"/>
    <col collapsed="false" customWidth="true" hidden="false" outlineLevel="0" max="5" min="5" style="238" width="8.7"/>
    <col collapsed="false" customWidth="true" hidden="false" outlineLevel="0" max="6" min="6" style="10" width="9.7"/>
    <col collapsed="false" customWidth="false" hidden="false" outlineLevel="0" max="257" min="7" style="10" width="9.14"/>
  </cols>
  <sheetData>
    <row r="1" s="29" customFormat="true" ht="12.75" hidden="false" customHeight="false" outlineLevel="0" collapsed="false">
      <c r="A1" s="31" t="s">
        <v>68</v>
      </c>
      <c r="B1" s="245"/>
      <c r="C1" s="299"/>
      <c r="D1" s="245"/>
      <c r="E1" s="245"/>
    </row>
    <row r="2" s="29" customFormat="true" ht="25.5" hidden="false" customHeight="true" outlineLevel="0" collapsed="false">
      <c r="A2" s="230" t="s">
        <v>69</v>
      </c>
      <c r="B2" s="230"/>
      <c r="C2" s="230"/>
      <c r="D2" s="230"/>
      <c r="E2" s="230"/>
      <c r="F2" s="230"/>
    </row>
    <row r="3" customFormat="false" ht="12.75" hidden="false" customHeight="false" outlineLevel="0" collapsed="false">
      <c r="A3" s="35"/>
    </row>
    <row r="4" customFormat="false" ht="13.5" hidden="false" customHeight="false" outlineLevel="0" collapsed="false">
      <c r="A4" s="74" t="s">
        <v>2</v>
      </c>
      <c r="B4" s="206"/>
      <c r="C4" s="206"/>
      <c r="D4" s="206"/>
      <c r="E4" s="206"/>
      <c r="F4" s="75"/>
    </row>
    <row r="5" customFormat="false" ht="6" hidden="false" customHeight="true" outlineLevel="0" collapsed="false">
      <c r="A5" s="36"/>
    </row>
    <row r="6" customFormat="false" ht="13.5" hidden="false" customHeight="false" outlineLevel="0" collapsed="false">
      <c r="A6" s="86"/>
      <c r="B6" s="105" t="s">
        <v>377</v>
      </c>
      <c r="C6" s="105"/>
      <c r="D6" s="210" t="s">
        <v>378</v>
      </c>
      <c r="E6" s="210"/>
      <c r="F6" s="210"/>
    </row>
    <row r="7" customFormat="false" ht="13.5" hidden="false" customHeight="false" outlineLevel="0" collapsed="false">
      <c r="A7" s="79"/>
      <c r="B7" s="210" t="s">
        <v>379</v>
      </c>
      <c r="C7" s="210"/>
      <c r="D7" s="41" t="s">
        <v>380</v>
      </c>
      <c r="E7" s="41" t="s">
        <v>381</v>
      </c>
      <c r="F7" s="41" t="s">
        <v>332</v>
      </c>
    </row>
    <row r="8" customFormat="false" ht="12.75" hidden="false" customHeight="false" outlineLevel="0" collapsed="false">
      <c r="A8" s="79"/>
      <c r="B8" s="41" t="s">
        <v>382</v>
      </c>
      <c r="C8" s="41" t="s">
        <v>383</v>
      </c>
      <c r="D8" s="41" t="s">
        <v>384</v>
      </c>
      <c r="E8" s="41" t="s">
        <v>352</v>
      </c>
      <c r="F8" s="41" t="s">
        <v>336</v>
      </c>
    </row>
    <row r="9" customFormat="false" ht="12.75" hidden="false" customHeight="false" outlineLevel="0" collapsed="false">
      <c r="A9" s="83"/>
      <c r="B9" s="41" t="s">
        <v>385</v>
      </c>
      <c r="C9" s="41" t="s">
        <v>350</v>
      </c>
      <c r="D9" s="41" t="s">
        <v>386</v>
      </c>
      <c r="E9" s="41"/>
      <c r="F9" s="41" t="s">
        <v>387</v>
      </c>
    </row>
    <row r="10" customFormat="false" ht="6" hidden="false" customHeight="true" outlineLevel="0" collapsed="false">
      <c r="A10" s="43"/>
      <c r="B10" s="254"/>
      <c r="C10" s="254"/>
      <c r="D10" s="254"/>
      <c r="E10" s="254"/>
      <c r="F10" s="254"/>
    </row>
    <row r="11" customFormat="false" ht="24" hidden="false" customHeight="true" outlineLevel="0" collapsed="false">
      <c r="A11" s="86" t="s">
        <v>148</v>
      </c>
      <c r="B11" s="163" t="n">
        <v>540</v>
      </c>
      <c r="C11" s="87" t="n">
        <v>18.5645272601794</v>
      </c>
      <c r="D11" s="87" t="n">
        <v>36.8029739776952</v>
      </c>
      <c r="E11" s="87" t="n">
        <v>33.0855018587361</v>
      </c>
      <c r="F11" s="87" t="n">
        <v>48.3271375464684</v>
      </c>
    </row>
    <row r="12" customFormat="false" ht="12.75" hidden="false" customHeight="false" outlineLevel="0" collapsed="false">
      <c r="A12" s="52"/>
      <c r="B12" s="101"/>
      <c r="C12" s="198"/>
      <c r="D12" s="198"/>
      <c r="E12" s="198"/>
      <c r="F12" s="198"/>
    </row>
    <row r="13" customFormat="false" ht="12.75" hidden="false" customHeight="false" outlineLevel="0" collapsed="false">
      <c r="A13" s="89" t="s">
        <v>149</v>
      </c>
      <c r="B13" s="163" t="n">
        <v>50</v>
      </c>
      <c r="C13" s="87" t="n">
        <v>5.84415584415584</v>
      </c>
      <c r="D13" s="87" t="n">
        <v>90.7407407407408</v>
      </c>
      <c r="E13" s="87" t="n">
        <v>18.5185185185185</v>
      </c>
      <c r="F13" s="87" t="n">
        <v>18.5185185185185</v>
      </c>
    </row>
    <row r="14" customFormat="false" ht="9" hidden="false" customHeight="true" outlineLevel="0" collapsed="false">
      <c r="A14" s="89"/>
      <c r="B14" s="163"/>
      <c r="C14" s="87"/>
      <c r="D14" s="87"/>
      <c r="E14" s="87"/>
      <c r="F14" s="87"/>
    </row>
    <row r="15" customFormat="false" ht="12.75" hidden="false" customHeight="false" outlineLevel="0" collapsed="false">
      <c r="A15" s="90" t="s">
        <v>150</v>
      </c>
      <c r="B15" s="101" t="s">
        <v>268</v>
      </c>
      <c r="C15" s="88" t="s">
        <v>268</v>
      </c>
      <c r="D15" s="88" t="s">
        <v>268</v>
      </c>
      <c r="E15" s="88" t="s">
        <v>268</v>
      </c>
      <c r="F15" s="88" t="s">
        <v>268</v>
      </c>
    </row>
    <row r="16" customFormat="false" ht="12.75" hidden="false" customHeight="false" outlineLevel="0" collapsed="false">
      <c r="A16" s="90" t="s">
        <v>151</v>
      </c>
      <c r="B16" s="101" t="s">
        <v>268</v>
      </c>
      <c r="C16" s="88" t="s">
        <v>268</v>
      </c>
      <c r="D16" s="88" t="s">
        <v>268</v>
      </c>
      <c r="E16" s="88" t="s">
        <v>268</v>
      </c>
      <c r="F16" s="88" t="s">
        <v>268</v>
      </c>
    </row>
    <row r="17" customFormat="false" ht="12.75" hidden="false" customHeight="false" outlineLevel="0" collapsed="false">
      <c r="A17" s="90" t="s">
        <v>152</v>
      </c>
      <c r="B17" s="101" t="s">
        <v>268</v>
      </c>
      <c r="C17" s="88" t="s">
        <v>268</v>
      </c>
      <c r="D17" s="88" t="s">
        <v>268</v>
      </c>
      <c r="E17" s="88" t="s">
        <v>268</v>
      </c>
      <c r="F17" s="88" t="s">
        <v>268</v>
      </c>
    </row>
    <row r="18" customFormat="false" ht="12.75" hidden="false" customHeight="false" outlineLevel="0" collapsed="false">
      <c r="A18" s="90" t="s">
        <v>153</v>
      </c>
      <c r="B18" s="101" t="s">
        <v>268</v>
      </c>
      <c r="C18" s="88" t="s">
        <v>268</v>
      </c>
      <c r="D18" s="88" t="s">
        <v>268</v>
      </c>
      <c r="E18" s="88" t="s">
        <v>268</v>
      </c>
      <c r="F18" s="88" t="s">
        <v>268</v>
      </c>
    </row>
    <row r="19" customFormat="false" ht="12.75" hidden="false" customHeight="false" outlineLevel="0" collapsed="false">
      <c r="A19" s="90" t="s">
        <v>154</v>
      </c>
      <c r="B19" s="101" t="s">
        <v>268</v>
      </c>
      <c r="C19" s="88" t="s">
        <v>268</v>
      </c>
      <c r="D19" s="88" t="s">
        <v>268</v>
      </c>
      <c r="E19" s="88" t="s">
        <v>268</v>
      </c>
      <c r="F19" s="88" t="s">
        <v>268</v>
      </c>
    </row>
    <row r="20" customFormat="false" ht="12.75" hidden="false" customHeight="false" outlineLevel="0" collapsed="false">
      <c r="A20" s="90" t="s">
        <v>155</v>
      </c>
      <c r="B20" s="101" t="s">
        <v>268</v>
      </c>
      <c r="C20" s="88" t="s">
        <v>268</v>
      </c>
      <c r="D20" s="88" t="s">
        <v>268</v>
      </c>
      <c r="E20" s="88" t="s">
        <v>268</v>
      </c>
      <c r="F20" s="88" t="s">
        <v>268</v>
      </c>
    </row>
    <row r="21" customFormat="false" ht="12.75" hidden="false" customHeight="false" outlineLevel="0" collapsed="false">
      <c r="A21" s="90" t="s">
        <v>156</v>
      </c>
      <c r="B21" s="101" t="n">
        <v>30</v>
      </c>
      <c r="C21" s="88" t="n">
        <v>16.256157635468</v>
      </c>
      <c r="D21" s="88" t="n">
        <v>87.8787878787879</v>
      </c>
      <c r="E21" s="88" t="n">
        <v>12.1212121212121</v>
      </c>
      <c r="F21" s="88" t="n">
        <v>9.09090909090909</v>
      </c>
    </row>
    <row r="22" customFormat="false" ht="12.75" hidden="false" customHeight="false" outlineLevel="0" collapsed="false">
      <c r="A22" s="90" t="s">
        <v>122</v>
      </c>
      <c r="B22" s="101" t="s">
        <v>268</v>
      </c>
      <c r="C22" s="88" t="s">
        <v>268</v>
      </c>
      <c r="D22" s="88" t="s">
        <v>268</v>
      </c>
      <c r="E22" s="88" t="s">
        <v>268</v>
      </c>
      <c r="F22" s="88" t="s">
        <v>268</v>
      </c>
    </row>
    <row r="23" customFormat="false" ht="12.75" hidden="false" customHeight="false" outlineLevel="0" collapsed="false">
      <c r="A23" s="91"/>
      <c r="B23" s="244"/>
      <c r="C23" s="188"/>
      <c r="D23" s="188"/>
      <c r="E23" s="188"/>
      <c r="F23" s="188"/>
    </row>
    <row r="24" customFormat="false" ht="12.75" hidden="false" customHeight="false" outlineLevel="0" collapsed="false">
      <c r="A24" s="92" t="s">
        <v>157</v>
      </c>
      <c r="B24" s="163" t="n">
        <v>480</v>
      </c>
      <c r="C24" s="87" t="n">
        <v>24.5187436676798</v>
      </c>
      <c r="D24" s="87" t="n">
        <v>30.7851239669421</v>
      </c>
      <c r="E24" s="87" t="n">
        <v>34.7107438016529</v>
      </c>
      <c r="F24" s="87" t="n">
        <v>51.6528925619835</v>
      </c>
    </row>
    <row r="25" customFormat="false" ht="9" hidden="false" customHeight="true" outlineLevel="0" collapsed="false">
      <c r="A25" s="92"/>
      <c r="B25" s="163"/>
      <c r="C25" s="87"/>
      <c r="D25" s="87"/>
      <c r="E25" s="87"/>
      <c r="F25" s="87"/>
    </row>
    <row r="26" customFormat="false" ht="12.75" hidden="false" customHeight="false" outlineLevel="0" collapsed="false">
      <c r="A26" s="93" t="s">
        <v>158</v>
      </c>
      <c r="B26" s="101" t="n">
        <v>170</v>
      </c>
      <c r="C26" s="88" t="n">
        <v>22.7882037533512</v>
      </c>
      <c r="D26" s="88" t="n">
        <v>4.70588235294118</v>
      </c>
      <c r="E26" s="88" t="n">
        <v>48.2352941176471</v>
      </c>
      <c r="F26" s="88" t="n">
        <v>48.2352941176471</v>
      </c>
    </row>
    <row r="27" customFormat="false" ht="12.75" hidden="false" customHeight="false" outlineLevel="0" collapsed="false">
      <c r="A27" s="93" t="s">
        <v>159</v>
      </c>
      <c r="B27" s="101" t="n">
        <v>90</v>
      </c>
      <c r="C27" s="88" t="n">
        <v>58.7096774193548</v>
      </c>
      <c r="D27" s="88" t="n">
        <v>75.8241758241758</v>
      </c>
      <c r="E27" s="88" t="n">
        <v>48.3516483516484</v>
      </c>
      <c r="F27" s="88" t="n">
        <v>75.8241758241758</v>
      </c>
    </row>
    <row r="28" customFormat="false" ht="12.75" hidden="false" customHeight="false" outlineLevel="0" collapsed="false">
      <c r="A28" s="93" t="s">
        <v>160</v>
      </c>
      <c r="B28" s="101" t="n">
        <v>190</v>
      </c>
      <c r="C28" s="88" t="n">
        <v>19.4386694386694</v>
      </c>
      <c r="D28" s="88" t="n">
        <v>24.0641711229947</v>
      </c>
      <c r="E28" s="88" t="n">
        <v>19.7860962566845</v>
      </c>
      <c r="F28" s="88" t="n">
        <v>45.9893048128342</v>
      </c>
    </row>
    <row r="29" customFormat="false" ht="12.75" hidden="false" customHeight="false" outlineLevel="0" collapsed="false">
      <c r="A29" s="93" t="s">
        <v>161</v>
      </c>
      <c r="B29" s="101" t="n">
        <v>40</v>
      </c>
      <c r="C29" s="88" t="n">
        <v>32.4324324324324</v>
      </c>
      <c r="D29" s="88" t="n">
        <v>75</v>
      </c>
      <c r="E29" s="88" t="n">
        <v>13.8888888888889</v>
      </c>
      <c r="F29" s="88" t="n">
        <v>36.1111111111111</v>
      </c>
    </row>
    <row r="30" s="27" customFormat="true" ht="12.75" hidden="false" customHeight="false" outlineLevel="0" collapsed="false">
      <c r="A30" s="199"/>
      <c r="B30" s="179"/>
      <c r="C30" s="95"/>
      <c r="D30" s="95"/>
      <c r="E30" s="95"/>
      <c r="F30" s="95"/>
    </row>
    <row r="31" customFormat="false" ht="12.75" hidden="false" customHeight="false" outlineLevel="0" collapsed="false">
      <c r="A31" s="27"/>
      <c r="B31" s="101"/>
      <c r="C31" s="101"/>
      <c r="D31" s="101"/>
      <c r="E31" s="101"/>
      <c r="F31" s="101"/>
    </row>
    <row r="32" customFormat="false" ht="12.75" hidden="false" customHeight="false" outlineLevel="0" collapsed="false">
      <c r="A32" s="89" t="s">
        <v>130</v>
      </c>
      <c r="B32" s="163"/>
      <c r="C32" s="87"/>
      <c r="D32" s="87"/>
      <c r="E32" s="87"/>
      <c r="F32" s="87"/>
    </row>
    <row r="33" customFormat="false" ht="9" hidden="false" customHeight="true" outlineLevel="0" collapsed="false">
      <c r="A33" s="102"/>
      <c r="B33" s="163"/>
      <c r="C33" s="201"/>
      <c r="D33" s="201"/>
      <c r="E33" s="201"/>
      <c r="F33" s="201"/>
    </row>
    <row r="34" customFormat="false" ht="12.75" hidden="false" customHeight="false" outlineLevel="0" collapsed="false">
      <c r="A34" s="177" t="s">
        <v>133</v>
      </c>
      <c r="B34" s="101" t="n">
        <v>120</v>
      </c>
      <c r="C34" s="88" t="n">
        <v>11.9918699186992</v>
      </c>
      <c r="D34" s="88" t="s">
        <v>388</v>
      </c>
      <c r="E34" s="88" t="n">
        <v>32.2033898305085</v>
      </c>
      <c r="F34" s="88" t="n">
        <v>60.1694915254237</v>
      </c>
    </row>
    <row r="35" customFormat="false" ht="12.75" hidden="false" customHeight="false" outlineLevel="0" collapsed="false">
      <c r="A35" s="177" t="s">
        <v>135</v>
      </c>
      <c r="B35" s="101" t="n">
        <v>80</v>
      </c>
      <c r="C35" s="88" t="n">
        <v>18.1818181818182</v>
      </c>
      <c r="D35" s="88" t="s">
        <v>388</v>
      </c>
      <c r="E35" s="88" t="n">
        <v>20</v>
      </c>
      <c r="F35" s="88" t="n">
        <v>22.5</v>
      </c>
    </row>
    <row r="36" customFormat="false" ht="12.75" hidden="false" customHeight="false" outlineLevel="0" collapsed="false">
      <c r="A36" s="177" t="s">
        <v>137</v>
      </c>
      <c r="B36" s="101" t="n">
        <v>340</v>
      </c>
      <c r="C36" s="88" t="n">
        <v>23.0664857530529</v>
      </c>
      <c r="D36" s="88" t="s">
        <v>388</v>
      </c>
      <c r="E36" s="88" t="n">
        <v>36.4705882352941</v>
      </c>
      <c r="F36" s="88" t="n">
        <v>50.2941176470588</v>
      </c>
    </row>
    <row r="37" customFormat="false" ht="12.75" hidden="false" customHeight="false" outlineLevel="0" collapsed="false">
      <c r="A37" s="178"/>
      <c r="B37" s="179"/>
      <c r="C37" s="95"/>
      <c r="D37" s="95"/>
      <c r="E37" s="95"/>
      <c r="F37" s="95"/>
    </row>
    <row r="38" customFormat="false" ht="12.75" hidden="false" customHeight="false" outlineLevel="0" collapsed="false">
      <c r="A38" s="177"/>
      <c r="B38" s="101"/>
      <c r="C38" s="88"/>
      <c r="D38" s="88"/>
      <c r="E38" s="88"/>
      <c r="F38" s="88"/>
    </row>
    <row r="39" customFormat="false" ht="12.75" hidden="false" customHeight="false" outlineLevel="0" collapsed="false">
      <c r="A39" s="65" t="s">
        <v>138</v>
      </c>
      <c r="B39" s="61" t="n">
        <v>18990</v>
      </c>
      <c r="C39" s="96" t="n">
        <v>19.8952495679045</v>
      </c>
      <c r="D39" s="96" t="n">
        <v>42.2102880008424</v>
      </c>
      <c r="E39" s="96" t="n">
        <v>40.5517822355605</v>
      </c>
      <c r="F39" s="96" t="n">
        <v>54.8465224029906</v>
      </c>
    </row>
    <row r="40" customFormat="false" ht="12.75" hidden="false" customHeight="false" outlineLevel="0" collapsed="false">
      <c r="A40" s="65" t="s">
        <v>139</v>
      </c>
      <c r="B40" s="61" t="n">
        <v>29400</v>
      </c>
      <c r="C40" s="96" t="n">
        <v>19.6737435849397</v>
      </c>
      <c r="D40" s="96" t="n">
        <v>43.2370846512261</v>
      </c>
      <c r="E40" s="96" t="n">
        <v>38.8837873686359</v>
      </c>
      <c r="F40" s="96" t="n">
        <v>57.1710369690168</v>
      </c>
    </row>
    <row r="41" customFormat="false" ht="12.75" hidden="false" customHeight="false" outlineLevel="0" collapsed="false">
      <c r="A41" s="65" t="s">
        <v>140</v>
      </c>
      <c r="B41" s="61" t="n">
        <v>108440</v>
      </c>
      <c r="C41" s="96" t="n">
        <v>20.7092534485821</v>
      </c>
      <c r="D41" s="96" t="n">
        <v>54.1710470499272</v>
      </c>
      <c r="E41" s="96" t="n">
        <v>34.7894649477121</v>
      </c>
      <c r="F41" s="96" t="n">
        <v>52.5148010844907</v>
      </c>
    </row>
    <row r="42" customFormat="false" ht="9" hidden="false" customHeight="true" outlineLevel="0" collapsed="false">
      <c r="A42" s="181"/>
      <c r="B42" s="182"/>
      <c r="C42" s="205"/>
      <c r="D42" s="205"/>
      <c r="E42" s="205"/>
      <c r="F42" s="205"/>
    </row>
    <row r="43" customFormat="false" ht="9" hidden="false" customHeight="true" outlineLevel="0" collapsed="false">
      <c r="B43" s="188"/>
      <c r="C43" s="188"/>
      <c r="D43" s="188"/>
      <c r="E43" s="188"/>
      <c r="F43" s="188"/>
      <c r="G43" s="27"/>
    </row>
    <row r="44" customFormat="false" ht="12.75" hidden="false" customHeight="false" outlineLevel="0" collapsed="false">
      <c r="A44" s="208" t="s">
        <v>228</v>
      </c>
      <c r="B44" s="188"/>
      <c r="C44" s="188"/>
      <c r="D44" s="188"/>
      <c r="E44" s="188"/>
      <c r="F44" s="188"/>
      <c r="G44" s="27"/>
    </row>
    <row r="45" customFormat="false" ht="12.75" hidden="false" customHeight="false" outlineLevel="0" collapsed="false">
      <c r="A45" s="66" t="s">
        <v>163</v>
      </c>
      <c r="B45" s="188"/>
      <c r="C45" s="188"/>
      <c r="D45" s="188"/>
      <c r="E45" s="188"/>
      <c r="F45" s="188"/>
    </row>
    <row r="46" customFormat="false" ht="12.75" hidden="false" customHeight="false" outlineLevel="0" collapsed="false">
      <c r="B46" s="188"/>
      <c r="C46" s="188"/>
      <c r="D46" s="188"/>
      <c r="E46" s="188"/>
      <c r="F46" s="188"/>
    </row>
    <row r="47" customFormat="false" ht="9.75" hidden="false" customHeight="true" outlineLevel="0" collapsed="false">
      <c r="B47" s="188"/>
      <c r="C47" s="200"/>
      <c r="D47" s="188"/>
      <c r="E47" s="200"/>
      <c r="F47" s="27"/>
    </row>
    <row r="48" customFormat="false" ht="9.75" hidden="false" customHeight="true" outlineLevel="0" collapsed="false">
      <c r="B48" s="188"/>
      <c r="C48" s="200"/>
      <c r="D48" s="188"/>
      <c r="E48" s="200"/>
      <c r="F48" s="27"/>
    </row>
    <row r="49" customFormat="false" ht="12.75" hidden="false" customHeight="false" outlineLevel="0" collapsed="false">
      <c r="B49" s="188"/>
      <c r="C49" s="200"/>
      <c r="D49" s="188"/>
      <c r="E49" s="200"/>
      <c r="F49" s="27"/>
      <c r="G49" s="27"/>
    </row>
    <row r="51" customFormat="false" ht="12.75" hidden="false" customHeight="false" outlineLevel="0" collapsed="false">
      <c r="B51" s="188"/>
      <c r="C51" s="188"/>
      <c r="D51" s="188"/>
      <c r="E51" s="188"/>
      <c r="F51" s="27"/>
      <c r="G51" s="27"/>
    </row>
    <row r="55" customFormat="false" ht="12.75" hidden="false" customHeight="false" outlineLevel="0" collapsed="false">
      <c r="H55" s="27"/>
    </row>
    <row r="56" customFormat="false" ht="12.75" hidden="false" customHeight="false" outlineLevel="0" collapsed="false">
      <c r="H56" s="27"/>
    </row>
    <row r="57" customFormat="false" ht="12.75" hidden="false" customHeight="false" outlineLevel="0" collapsed="false">
      <c r="H57" s="27"/>
    </row>
    <row r="58" customFormat="false" ht="12.75" hidden="false" customHeight="false" outlineLevel="0" collapsed="false">
      <c r="B58" s="188"/>
      <c r="C58" s="188"/>
      <c r="D58" s="188"/>
      <c r="E58" s="188"/>
      <c r="F58" s="27"/>
      <c r="G58" s="27"/>
      <c r="H58" s="27"/>
    </row>
    <row r="59" customFormat="false" ht="12.75" hidden="false" customHeight="false" outlineLevel="0" collapsed="false">
      <c r="B59" s="188"/>
      <c r="C59" s="188"/>
      <c r="D59" s="188"/>
      <c r="E59" s="188"/>
      <c r="F59" s="27"/>
      <c r="G59" s="27"/>
      <c r="H59" s="27"/>
    </row>
    <row r="60" customFormat="false" ht="12.75" hidden="false" customHeight="false" outlineLevel="0" collapsed="false">
      <c r="B60" s="188"/>
      <c r="C60" s="188"/>
      <c r="D60" s="188"/>
      <c r="E60" s="188"/>
      <c r="F60" s="27"/>
      <c r="G60" s="27"/>
      <c r="H60" s="27"/>
    </row>
    <row r="61" customFormat="false" ht="12.75" hidden="false" customHeight="false" outlineLevel="0" collapsed="false">
      <c r="B61" s="188"/>
      <c r="C61" s="188"/>
      <c r="D61" s="188"/>
      <c r="E61" s="188"/>
      <c r="F61" s="27"/>
      <c r="G61" s="27"/>
      <c r="H61" s="27"/>
    </row>
    <row r="62" customFormat="false" ht="12.75" hidden="false" customHeight="false" outlineLevel="0" collapsed="false">
      <c r="B62" s="188"/>
      <c r="C62" s="188"/>
      <c r="D62" s="188"/>
      <c r="E62" s="188"/>
      <c r="F62" s="27"/>
      <c r="G62" s="27"/>
      <c r="H62" s="27"/>
    </row>
    <row r="63" customFormat="false" ht="12.75" hidden="false" customHeight="false" outlineLevel="0" collapsed="false">
      <c r="B63" s="188"/>
      <c r="C63" s="188"/>
      <c r="D63" s="188"/>
      <c r="E63" s="188"/>
      <c r="F63" s="27"/>
      <c r="G63" s="27"/>
      <c r="H63" s="27"/>
    </row>
    <row r="64" customFormat="false" ht="12.75" hidden="false" customHeight="false" outlineLevel="0" collapsed="false">
      <c r="B64" s="188"/>
      <c r="C64" s="188"/>
      <c r="D64" s="188"/>
      <c r="E64" s="188"/>
      <c r="F64" s="27"/>
      <c r="G64" s="27"/>
      <c r="H64" s="27"/>
    </row>
    <row r="65" customFormat="false" ht="12.75" hidden="false" customHeight="false" outlineLevel="0" collapsed="false">
      <c r="B65" s="188"/>
      <c r="C65" s="188"/>
      <c r="D65" s="188"/>
      <c r="E65" s="188"/>
      <c r="F65" s="27"/>
      <c r="G65" s="27"/>
      <c r="H65" s="27"/>
    </row>
    <row r="66" customFormat="false" ht="12.75" hidden="false" customHeight="false" outlineLevel="0" collapsed="false">
      <c r="B66" s="188"/>
      <c r="C66" s="188"/>
      <c r="D66" s="188"/>
      <c r="E66" s="188"/>
      <c r="F66" s="27"/>
      <c r="G66" s="27"/>
      <c r="H66" s="27"/>
    </row>
    <row r="67" customFormat="false" ht="12.75" hidden="false" customHeight="false" outlineLevel="0" collapsed="false">
      <c r="B67" s="188"/>
      <c r="C67" s="188"/>
      <c r="D67" s="188"/>
      <c r="E67" s="188"/>
      <c r="F67" s="27"/>
      <c r="G67" s="27"/>
      <c r="H67" s="27"/>
    </row>
    <row r="68" customFormat="false" ht="12.75" hidden="false" customHeight="false" outlineLevel="0" collapsed="false">
      <c r="B68" s="188"/>
      <c r="C68" s="188"/>
      <c r="D68" s="188"/>
      <c r="E68" s="188"/>
      <c r="F68" s="27"/>
      <c r="G68" s="27"/>
      <c r="H68" s="27"/>
    </row>
    <row r="69" customFormat="false" ht="12.75" hidden="false" customHeight="false" outlineLevel="0" collapsed="false">
      <c r="B69" s="188"/>
      <c r="C69" s="188"/>
      <c r="D69" s="188"/>
      <c r="E69" s="188"/>
      <c r="F69" s="27"/>
      <c r="G69" s="27"/>
      <c r="H69" s="27"/>
    </row>
    <row r="70" customFormat="false" ht="12.75" hidden="false" customHeight="false" outlineLevel="0" collapsed="false">
      <c r="B70" s="188"/>
      <c r="C70" s="188"/>
      <c r="D70" s="188"/>
      <c r="E70" s="188"/>
      <c r="F70" s="27"/>
      <c r="G70" s="27"/>
      <c r="H70" s="27"/>
    </row>
    <row r="71" customFormat="false" ht="12.75" hidden="false" customHeight="false" outlineLevel="0" collapsed="false">
      <c r="B71" s="188"/>
      <c r="C71" s="188"/>
      <c r="D71" s="188"/>
      <c r="E71" s="188"/>
      <c r="F71" s="27"/>
      <c r="G71" s="27"/>
      <c r="H71" s="27"/>
    </row>
    <row r="72" customFormat="false" ht="12.75" hidden="false" customHeight="false" outlineLevel="0" collapsed="false">
      <c r="B72" s="188"/>
      <c r="C72" s="188"/>
      <c r="D72" s="188"/>
      <c r="E72" s="188"/>
      <c r="F72" s="27"/>
      <c r="G72" s="27"/>
      <c r="H72" s="27"/>
    </row>
    <row r="73" customFormat="false" ht="12.75" hidden="false" customHeight="false" outlineLevel="0" collapsed="false">
      <c r="B73" s="188"/>
      <c r="C73" s="188"/>
      <c r="D73" s="188"/>
      <c r="E73" s="188"/>
      <c r="F73" s="27"/>
      <c r="G73" s="27"/>
      <c r="H73" s="27"/>
    </row>
    <row r="74" customFormat="false" ht="12.75" hidden="false" customHeight="false" outlineLevel="0" collapsed="false">
      <c r="B74" s="188"/>
      <c r="C74" s="188"/>
      <c r="D74" s="188"/>
      <c r="E74" s="188"/>
      <c r="F74" s="27"/>
      <c r="G74" s="27"/>
      <c r="H74" s="27"/>
    </row>
    <row r="75" customFormat="false" ht="12.75" hidden="false" customHeight="false" outlineLevel="0" collapsed="false">
      <c r="B75" s="188"/>
      <c r="C75" s="188"/>
      <c r="D75" s="188"/>
      <c r="E75" s="188"/>
      <c r="F75" s="27"/>
      <c r="G75" s="27"/>
      <c r="H75" s="27"/>
    </row>
    <row r="76" customFormat="false" ht="12.75" hidden="false" customHeight="false" outlineLevel="0" collapsed="false">
      <c r="B76" s="188"/>
      <c r="C76" s="188"/>
      <c r="D76" s="188"/>
      <c r="E76" s="188"/>
      <c r="F76" s="27"/>
      <c r="G76" s="27"/>
      <c r="H76" s="27"/>
    </row>
    <row r="77" customFormat="false" ht="12.75" hidden="false" customHeight="false" outlineLevel="0" collapsed="false">
      <c r="C77" s="188"/>
      <c r="D77" s="188"/>
      <c r="E77" s="188"/>
      <c r="F77" s="27"/>
      <c r="G77" s="27"/>
      <c r="H77" s="27"/>
    </row>
    <row r="78" customFormat="false" ht="12.75" hidden="false" customHeight="false" outlineLevel="0" collapsed="false">
      <c r="C78" s="188"/>
      <c r="D78" s="188"/>
      <c r="E78" s="188"/>
      <c r="F78" s="27"/>
      <c r="G78" s="27"/>
      <c r="H78" s="27"/>
    </row>
    <row r="79" customFormat="false" ht="12.75" hidden="false" customHeight="false" outlineLevel="0" collapsed="false">
      <c r="C79" s="188"/>
      <c r="D79" s="188"/>
      <c r="E79" s="188"/>
      <c r="F79" s="27"/>
      <c r="G79" s="27"/>
      <c r="H79" s="27"/>
    </row>
    <row r="80" customFormat="false" ht="12.75" hidden="false" customHeight="false" outlineLevel="0" collapsed="false">
      <c r="C80" s="188"/>
      <c r="D80" s="188"/>
      <c r="E80" s="188"/>
      <c r="F80" s="27"/>
      <c r="G80" s="27"/>
      <c r="H80" s="27"/>
    </row>
    <row r="81" customFormat="false" ht="12.75" hidden="false" customHeight="false" outlineLevel="0" collapsed="false">
      <c r="C81" s="188"/>
      <c r="D81" s="188"/>
      <c r="E81" s="188"/>
      <c r="F81" s="27"/>
      <c r="G81" s="27"/>
      <c r="H81" s="27"/>
    </row>
    <row r="82" customFormat="false" ht="12.75" hidden="false" customHeight="false" outlineLevel="0" collapsed="false">
      <c r="C82" s="188"/>
      <c r="D82" s="188"/>
      <c r="E82" s="188"/>
      <c r="F82" s="27"/>
      <c r="G82" s="27"/>
      <c r="H82" s="27"/>
    </row>
    <row r="83" customFormat="false" ht="12.75" hidden="false" customHeight="false" outlineLevel="0" collapsed="false">
      <c r="C83" s="188"/>
      <c r="D83" s="188"/>
      <c r="E83" s="188"/>
      <c r="F83" s="27"/>
      <c r="G83" s="27"/>
      <c r="H83" s="27"/>
    </row>
    <row r="84" customFormat="false" ht="12.75" hidden="false" customHeight="false" outlineLevel="0" collapsed="false">
      <c r="C84" s="188"/>
      <c r="D84" s="188"/>
      <c r="E84" s="188"/>
      <c r="F84" s="27"/>
      <c r="G84" s="27"/>
      <c r="H84" s="27"/>
    </row>
    <row r="85" customFormat="false" ht="12.75" hidden="false" customHeight="false" outlineLevel="0" collapsed="false">
      <c r="C85" s="188"/>
      <c r="D85" s="188"/>
      <c r="E85" s="188"/>
      <c r="F85" s="27"/>
      <c r="G85" s="27"/>
      <c r="H85" s="27"/>
    </row>
    <row r="86" customFormat="false" ht="12.75" hidden="false" customHeight="false" outlineLevel="0" collapsed="false">
      <c r="C86" s="188"/>
      <c r="D86" s="188"/>
      <c r="E86" s="188"/>
      <c r="F86" s="27"/>
      <c r="G86" s="27"/>
      <c r="H86" s="27"/>
    </row>
    <row r="87" customFormat="false" ht="12.75" hidden="false" customHeight="false" outlineLevel="0" collapsed="false">
      <c r="C87" s="188"/>
      <c r="D87" s="188"/>
      <c r="E87" s="188"/>
      <c r="F87" s="27"/>
      <c r="G87" s="27"/>
      <c r="H87" s="27"/>
    </row>
    <row r="88" customFormat="false" ht="12.75" hidden="false" customHeight="false" outlineLevel="0" collapsed="false">
      <c r="C88" s="188"/>
      <c r="D88" s="188"/>
      <c r="E88" s="188"/>
      <c r="F88" s="27"/>
      <c r="G88" s="27"/>
      <c r="H88" s="27"/>
    </row>
    <row r="89" customFormat="false" ht="12.75" hidden="false" customHeight="false" outlineLevel="0" collapsed="false">
      <c r="C89" s="188"/>
      <c r="D89" s="188"/>
      <c r="E89" s="188"/>
      <c r="F89" s="27"/>
      <c r="G89" s="27"/>
      <c r="H89" s="27"/>
    </row>
    <row r="90" customFormat="false" ht="12.75" hidden="false" customHeight="false" outlineLevel="0" collapsed="false">
      <c r="C90" s="188"/>
      <c r="D90" s="188"/>
      <c r="E90" s="188"/>
      <c r="F90" s="27"/>
      <c r="G90" s="27"/>
      <c r="H90" s="27"/>
    </row>
    <row r="91" customFormat="false" ht="12.75" hidden="false" customHeight="false" outlineLevel="0" collapsed="false">
      <c r="C91" s="188"/>
      <c r="D91" s="188"/>
      <c r="E91" s="188"/>
      <c r="F91" s="27"/>
      <c r="G91" s="27"/>
      <c r="H91" s="27"/>
    </row>
    <row r="92" customFormat="false" ht="12.75" hidden="false" customHeight="false" outlineLevel="0" collapsed="false">
      <c r="C92" s="188"/>
      <c r="D92" s="188"/>
      <c r="E92" s="188"/>
      <c r="F92" s="27"/>
      <c r="G92" s="27"/>
      <c r="H92" s="27"/>
    </row>
    <row r="93" customFormat="false" ht="12.75" hidden="false" customHeight="false" outlineLevel="0" collapsed="false">
      <c r="C93" s="188"/>
      <c r="D93" s="188"/>
      <c r="E93" s="188"/>
      <c r="F93" s="27"/>
      <c r="G93" s="27"/>
      <c r="H93" s="27"/>
    </row>
    <row r="94" customFormat="false" ht="12.75" hidden="false" customHeight="false" outlineLevel="0" collapsed="false">
      <c r="C94" s="188"/>
      <c r="D94" s="188"/>
      <c r="E94" s="188"/>
      <c r="F94" s="27"/>
      <c r="G94" s="27"/>
      <c r="H94" s="27"/>
    </row>
    <row r="95" customFormat="false" ht="12.75" hidden="false" customHeight="false" outlineLevel="0" collapsed="false">
      <c r="C95" s="188"/>
      <c r="D95" s="188"/>
      <c r="E95" s="188"/>
      <c r="F95" s="27"/>
      <c r="G95" s="27"/>
      <c r="H95" s="27"/>
    </row>
    <row r="96" customFormat="false" ht="12.75" hidden="false" customHeight="false" outlineLevel="0" collapsed="false">
      <c r="C96" s="188"/>
      <c r="D96" s="188"/>
      <c r="E96" s="188"/>
      <c r="F96" s="27"/>
      <c r="G96" s="27"/>
      <c r="H96" s="27"/>
    </row>
    <row r="97" customFormat="false" ht="12.75" hidden="false" customHeight="false" outlineLevel="0" collapsed="false">
      <c r="C97" s="188"/>
      <c r="D97" s="188"/>
      <c r="E97" s="188"/>
      <c r="F97" s="27"/>
      <c r="G97" s="27"/>
      <c r="H97" s="27"/>
    </row>
    <row r="98" customFormat="false" ht="12.75" hidden="false" customHeight="false" outlineLevel="0" collapsed="false">
      <c r="C98" s="188"/>
      <c r="D98" s="188"/>
      <c r="E98" s="188"/>
      <c r="F98" s="27"/>
      <c r="G98" s="27"/>
      <c r="H98" s="27"/>
    </row>
    <row r="99" customFormat="false" ht="12.75" hidden="false" customHeight="false" outlineLevel="0" collapsed="false">
      <c r="C99" s="188"/>
      <c r="D99" s="188"/>
      <c r="E99" s="188"/>
      <c r="F99" s="27"/>
      <c r="G99" s="27"/>
      <c r="H99" s="27"/>
    </row>
  </sheetData>
  <mergeCells count="4">
    <mergeCell ref="A2:F2"/>
    <mergeCell ref="B6:C6"/>
    <mergeCell ref="D6:F6"/>
    <mergeCell ref="B7:C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9" activeCellId="0" sqref="C39:K39"/>
    </sheetView>
  </sheetViews>
  <sheetFormatPr defaultColWidth="9.13671875" defaultRowHeight="12.75" zeroHeight="false" outlineLevelRow="0" outlineLevelCol="0"/>
  <cols>
    <col collapsed="false" customWidth="true" hidden="false" outlineLevel="0" max="2" min="1" style="10" width="7.28"/>
    <col collapsed="false" customWidth="true" hidden="false" outlineLevel="0" max="3" min="3" style="10" width="11.42"/>
    <col collapsed="false" customWidth="false" hidden="false" outlineLevel="0" max="257" min="4"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389</v>
      </c>
      <c r="D32" s="29"/>
      <c r="E32" s="29"/>
      <c r="F32" s="29"/>
      <c r="G32" s="29"/>
      <c r="H32" s="29"/>
      <c r="I32" s="29"/>
      <c r="J32" s="29"/>
      <c r="K32" s="29"/>
    </row>
    <row r="33" customFormat="false" ht="57" hidden="false" customHeight="true" outlineLevel="0" collapsed="false">
      <c r="C33" s="30" t="s">
        <v>390</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5" hidden="false" customHeight="true" outlineLevel="0" collapsed="false">
      <c r="C35" s="30"/>
      <c r="D35" s="30"/>
      <c r="E35" s="30"/>
      <c r="F35" s="30"/>
      <c r="G35" s="30"/>
      <c r="H35" s="30"/>
      <c r="I35" s="30"/>
      <c r="J35" s="30"/>
      <c r="K35" s="30"/>
    </row>
    <row r="36" customFormat="false" ht="15" hidden="false" customHeight="true" outlineLevel="0" collapsed="false">
      <c r="C36" s="300"/>
      <c r="D36" s="20"/>
      <c r="E36" s="20"/>
      <c r="F36" s="20"/>
      <c r="G36" s="20"/>
      <c r="H36" s="20"/>
      <c r="I36" s="20"/>
      <c r="J36" s="20"/>
      <c r="K36" s="20"/>
    </row>
    <row r="37" customFormat="false" ht="15" hidden="false" customHeight="true" outlineLevel="0" collapsed="false">
      <c r="C37" s="20"/>
      <c r="D37" s="20"/>
      <c r="E37" s="20"/>
      <c r="F37" s="20"/>
      <c r="G37" s="20"/>
      <c r="H37" s="20"/>
      <c r="I37" s="20"/>
      <c r="J37" s="20"/>
      <c r="K37" s="20"/>
    </row>
    <row r="38" customFormat="false" ht="27.75" hidden="false" customHeight="true" outlineLevel="0" collapsed="false">
      <c r="C38" s="301" t="s">
        <v>391</v>
      </c>
      <c r="D38" s="301"/>
      <c r="E38" s="301"/>
      <c r="F38" s="301"/>
      <c r="G38" s="301"/>
      <c r="H38" s="301"/>
      <c r="I38" s="301"/>
      <c r="J38" s="301"/>
      <c r="K38" s="301"/>
    </row>
    <row r="39" customFormat="false" ht="15" hidden="false" customHeight="true" outlineLevel="0" collapsed="false">
      <c r="C39" s="302" t="s">
        <v>392</v>
      </c>
      <c r="D39" s="302"/>
      <c r="E39" s="302"/>
      <c r="F39" s="302"/>
      <c r="G39" s="302"/>
      <c r="H39" s="302"/>
      <c r="I39" s="302"/>
      <c r="J39" s="302"/>
      <c r="K39" s="302"/>
    </row>
    <row r="40" customFormat="false" ht="39" hidden="false" customHeight="true" outlineLevel="0" collapsed="false">
      <c r="B40" s="27"/>
      <c r="C40" s="302" t="s">
        <v>393</v>
      </c>
      <c r="D40" s="302"/>
      <c r="E40" s="302"/>
      <c r="F40" s="302"/>
      <c r="G40" s="302"/>
      <c r="H40" s="302"/>
      <c r="I40" s="302"/>
      <c r="J40" s="302"/>
      <c r="K40" s="302"/>
    </row>
    <row r="41" customFormat="false" ht="97.5" hidden="false" customHeight="true" outlineLevel="0" collapsed="false">
      <c r="B41" s="27"/>
      <c r="C41" s="302" t="s">
        <v>394</v>
      </c>
      <c r="D41" s="302"/>
      <c r="E41" s="302"/>
      <c r="F41" s="302"/>
      <c r="G41" s="302"/>
      <c r="H41" s="302"/>
      <c r="I41" s="302"/>
      <c r="J41" s="302"/>
      <c r="K41" s="302"/>
    </row>
    <row r="42" customFormat="false" ht="12.75" hidden="false" customHeight="false" outlineLevel="0" collapsed="false">
      <c r="B42" s="27"/>
      <c r="C42" s="83"/>
      <c r="D42" s="303" t="s">
        <v>395</v>
      </c>
      <c r="E42" s="304"/>
      <c r="F42" s="83"/>
      <c r="G42" s="305"/>
      <c r="H42" s="303" t="s">
        <v>396</v>
      </c>
      <c r="I42" s="306"/>
      <c r="J42" s="306"/>
      <c r="K42" s="304"/>
    </row>
    <row r="43" customFormat="false" ht="12.75" hidden="false" customHeight="false" outlineLevel="0" collapsed="false">
      <c r="B43" s="27"/>
      <c r="C43" s="83"/>
      <c r="D43" s="303" t="s">
        <v>397</v>
      </c>
      <c r="E43" s="304"/>
      <c r="F43" s="83"/>
      <c r="G43" s="305"/>
      <c r="H43" s="303" t="s">
        <v>398</v>
      </c>
      <c r="I43" s="303"/>
      <c r="J43" s="304"/>
      <c r="K43" s="304"/>
    </row>
    <row r="44" customFormat="false" ht="12.75" hidden="false" customHeight="false" outlineLevel="0" collapsed="false">
      <c r="B44" s="27"/>
      <c r="C44" s="83"/>
      <c r="D44" s="303" t="s">
        <v>399</v>
      </c>
      <c r="E44" s="303"/>
      <c r="F44" s="305"/>
      <c r="G44" s="305"/>
      <c r="H44" s="304"/>
      <c r="I44" s="306"/>
      <c r="J44" s="303"/>
      <c r="K44" s="304"/>
    </row>
    <row r="45" customFormat="false" ht="12.75" hidden="false" customHeight="false" outlineLevel="0" collapsed="false">
      <c r="B45" s="27"/>
      <c r="C45" s="27"/>
      <c r="D45" s="27"/>
      <c r="E45" s="27"/>
      <c r="F45" s="27"/>
      <c r="G45" s="305"/>
      <c r="H45" s="305"/>
      <c r="I45" s="305"/>
      <c r="J45" s="27"/>
    </row>
    <row r="46" customFormat="false" ht="12.75" hidden="false" customHeight="false" outlineLevel="0" collapsed="false">
      <c r="B46" s="27"/>
      <c r="C46" s="27"/>
      <c r="D46" s="27"/>
      <c r="E46" s="27"/>
      <c r="F46" s="27"/>
      <c r="G46" s="305"/>
      <c r="H46" s="305"/>
      <c r="I46" s="305"/>
      <c r="J46" s="27"/>
    </row>
    <row r="47" customFormat="false" ht="12.75" hidden="false" customHeight="false" outlineLevel="0" collapsed="false">
      <c r="B47" s="27"/>
      <c r="C47" s="27"/>
      <c r="D47" s="27"/>
      <c r="E47" s="27"/>
      <c r="F47" s="27"/>
      <c r="G47" s="27"/>
      <c r="H47" s="27"/>
      <c r="I47" s="27"/>
      <c r="J47" s="27"/>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7.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71</v>
      </c>
      <c r="B1" s="31"/>
      <c r="C1" s="31"/>
      <c r="D1" s="32"/>
      <c r="E1" s="31"/>
      <c r="F1" s="31"/>
      <c r="H1" s="33"/>
    </row>
    <row r="2" s="29" customFormat="true" ht="13.5" hidden="false" customHeight="true" outlineLevel="0" collapsed="false">
      <c r="A2" s="230" t="s">
        <v>400</v>
      </c>
      <c r="B2" s="230"/>
      <c r="C2" s="230"/>
      <c r="D2" s="230"/>
      <c r="E2" s="230"/>
      <c r="F2" s="230"/>
      <c r="H2" s="34"/>
    </row>
    <row r="3" s="29" customFormat="true" ht="13.5"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401</v>
      </c>
      <c r="B10" s="54"/>
      <c r="C10" s="54"/>
      <c r="D10" s="54"/>
      <c r="E10" s="54"/>
      <c r="F10" s="54"/>
    </row>
    <row r="11" customFormat="false" ht="7.5" hidden="false" customHeight="true" outlineLevel="0" collapsed="false">
      <c r="A11" s="48"/>
      <c r="B11" s="54"/>
      <c r="C11" s="54"/>
      <c r="D11" s="54"/>
      <c r="E11" s="54"/>
      <c r="F11" s="54"/>
    </row>
    <row r="12" customFormat="false" ht="12.75" hidden="false" customHeight="false" outlineLevel="0" collapsed="false">
      <c r="A12" s="55" t="s">
        <v>402</v>
      </c>
      <c r="B12" s="56" t="n">
        <v>2.91474906859522</v>
      </c>
      <c r="C12" s="56" t="n">
        <v>1.94561650257853</v>
      </c>
      <c r="D12" s="56" t="n">
        <v>3.87867647058824</v>
      </c>
      <c r="E12" s="56" t="n">
        <v>2.75761973875181</v>
      </c>
      <c r="F12" s="56" t="n">
        <v>3.07108350586611</v>
      </c>
    </row>
    <row r="13" customFormat="false" ht="12.75" hidden="false" customHeight="false" outlineLevel="0" collapsed="false">
      <c r="A13" s="55" t="s">
        <v>403</v>
      </c>
      <c r="B13" s="56" t="n">
        <v>12.2945430637738</v>
      </c>
      <c r="C13" s="56" t="n">
        <v>22.6207219878106</v>
      </c>
      <c r="D13" s="56" t="n">
        <v>10.9926470588235</v>
      </c>
      <c r="E13" s="56" t="n">
        <v>14.8040638606676</v>
      </c>
      <c r="F13" s="56" t="n">
        <v>14.975845410628</v>
      </c>
    </row>
    <row r="14" customFormat="false" ht="12.75" hidden="false" customHeight="false" outlineLevel="0" collapsed="false">
      <c r="A14" s="55" t="s">
        <v>404</v>
      </c>
      <c r="B14" s="56" t="n">
        <v>12.1192198115275</v>
      </c>
      <c r="C14" s="56" t="n">
        <v>8.79043600562588</v>
      </c>
      <c r="D14" s="56" t="n">
        <v>9.09926470588235</v>
      </c>
      <c r="E14" s="56" t="n">
        <v>11.611030478955</v>
      </c>
      <c r="F14" s="56" t="n">
        <v>11.9047619047619</v>
      </c>
    </row>
    <row r="15" customFormat="false" ht="12.75" hidden="false" customHeight="false" outlineLevel="0" collapsed="false">
      <c r="A15" s="58" t="s">
        <v>405</v>
      </c>
      <c r="B15" s="56" t="n">
        <v>24.1069471838703</v>
      </c>
      <c r="C15" s="56" t="n">
        <v>27.3089545241444</v>
      </c>
      <c r="D15" s="56" t="n">
        <v>27.2794117647059</v>
      </c>
      <c r="E15" s="56" t="n">
        <v>26.5187642546133</v>
      </c>
      <c r="F15" s="56" t="n">
        <v>30.4692891649413</v>
      </c>
    </row>
    <row r="16" customFormat="false" ht="12.75" hidden="false" customHeight="false" outlineLevel="0" collapsed="false">
      <c r="A16" s="58" t="s">
        <v>406</v>
      </c>
      <c r="B16" s="56" t="n">
        <v>17.6419022572869</v>
      </c>
      <c r="C16" s="56" t="n">
        <v>16.9714017815284</v>
      </c>
      <c r="D16" s="56" t="n">
        <v>18.3088235294118</v>
      </c>
      <c r="E16" s="56" t="n">
        <v>19.8216877462161</v>
      </c>
      <c r="F16" s="56" t="n">
        <v>17.8053830227743</v>
      </c>
    </row>
    <row r="17" customFormat="false" ht="12.75" hidden="false" customHeight="false" outlineLevel="0" collapsed="false">
      <c r="A17" s="55" t="s">
        <v>407</v>
      </c>
      <c r="B17" s="56" t="n">
        <v>16.4803857111549</v>
      </c>
      <c r="C17" s="56" t="n">
        <v>14.2053445850914</v>
      </c>
      <c r="D17" s="56" t="n">
        <v>12.9411764705882</v>
      </c>
      <c r="E17" s="56" t="n">
        <v>14.4930541156956</v>
      </c>
      <c r="F17" s="56" t="n">
        <v>12.1808143547274</v>
      </c>
    </row>
    <row r="18" customFormat="false" ht="12.75" hidden="false" customHeight="false" outlineLevel="0" collapsed="false">
      <c r="A18" s="55" t="s">
        <v>408</v>
      </c>
      <c r="B18" s="56" t="n">
        <v>14.4422529037914</v>
      </c>
      <c r="C18" s="56" t="n">
        <v>8.15752461322082</v>
      </c>
      <c r="D18" s="56" t="n">
        <v>17.5</v>
      </c>
      <c r="E18" s="56" t="n">
        <v>9.99377980510056</v>
      </c>
      <c r="F18" s="56" t="n">
        <v>9.5928226363009</v>
      </c>
    </row>
    <row r="19" customFormat="false" ht="12.75" hidden="false" customHeight="true" outlineLevel="0" collapsed="false">
      <c r="A19" s="60" t="s">
        <v>144</v>
      </c>
      <c r="B19" s="49" t="n">
        <v>100</v>
      </c>
      <c r="C19" s="49" t="n">
        <v>100</v>
      </c>
      <c r="D19" s="49" t="n">
        <v>100</v>
      </c>
      <c r="E19" s="49" t="n">
        <v>100</v>
      </c>
      <c r="F19" s="49" t="n">
        <v>100</v>
      </c>
    </row>
    <row r="20" customFormat="false" ht="12.75" hidden="false" customHeight="true" outlineLevel="0" collapsed="false">
      <c r="A20" s="60"/>
      <c r="B20" s="49"/>
      <c r="C20" s="49"/>
      <c r="D20" s="49"/>
      <c r="E20" s="49"/>
      <c r="F20" s="49"/>
    </row>
    <row r="21" customFormat="false" ht="12.75" hidden="false" customHeight="false" outlineLevel="0" collapsed="false">
      <c r="A21" s="136"/>
      <c r="B21" s="121"/>
      <c r="C21" s="121"/>
      <c r="D21" s="121"/>
      <c r="E21" s="121"/>
      <c r="F21" s="121"/>
    </row>
    <row r="22" customFormat="false" ht="12.75" hidden="false" customHeight="false" outlineLevel="0" collapsed="false">
      <c r="A22" s="48" t="s">
        <v>409</v>
      </c>
      <c r="B22" s="121"/>
      <c r="C22" s="121"/>
      <c r="D22" s="121"/>
      <c r="E22" s="121"/>
      <c r="F22" s="121"/>
    </row>
    <row r="23" customFormat="false" ht="7.5" hidden="false" customHeight="true" outlineLevel="0" collapsed="false">
      <c r="A23" s="136"/>
      <c r="B23" s="121"/>
      <c r="C23" s="121"/>
      <c r="D23" s="121"/>
      <c r="E23" s="121"/>
      <c r="F23" s="121"/>
    </row>
    <row r="24" customFormat="false" ht="12.75" hidden="false" customHeight="false" outlineLevel="0" collapsed="false">
      <c r="A24" s="136" t="s">
        <v>410</v>
      </c>
      <c r="B24" s="56" t="n">
        <v>9.59894806048652</v>
      </c>
      <c r="C24" s="56" t="n">
        <v>14.2053445850914</v>
      </c>
      <c r="D24" s="56" t="n">
        <v>7.1875</v>
      </c>
      <c r="E24" s="56" t="n">
        <v>8.0655193862741</v>
      </c>
      <c r="F24" s="56" t="n">
        <v>8.69565217391304</v>
      </c>
    </row>
    <row r="25" customFormat="false" ht="12.75" hidden="false" customHeight="false" outlineLevel="0" collapsed="false">
      <c r="A25" s="62" t="s">
        <v>411</v>
      </c>
      <c r="B25" s="56" t="n">
        <v>31.273285119439</v>
      </c>
      <c r="C25" s="56" t="n">
        <v>35.9587435536803</v>
      </c>
      <c r="D25" s="56" t="n">
        <v>31.7463235294118</v>
      </c>
      <c r="E25" s="56" t="n">
        <v>38.6274103255235</v>
      </c>
      <c r="F25" s="56" t="n">
        <v>43.6507936507937</v>
      </c>
    </row>
    <row r="26" customFormat="false" ht="12.75" hidden="false" customHeight="false" outlineLevel="0" collapsed="false">
      <c r="A26" s="62" t="s">
        <v>412</v>
      </c>
      <c r="B26" s="56" t="n">
        <v>20.0306815691431</v>
      </c>
      <c r="C26" s="56" t="n">
        <v>19.831223628692</v>
      </c>
      <c r="D26" s="56" t="n">
        <v>23.5661764705882</v>
      </c>
      <c r="E26" s="56" t="n">
        <v>25.8345428156749</v>
      </c>
      <c r="F26" s="56" t="n">
        <v>15.7349896480331</v>
      </c>
    </row>
    <row r="27" customFormat="false" ht="12.75" hidden="false" customHeight="false" outlineLevel="0" collapsed="false">
      <c r="A27" s="62" t="s">
        <v>413</v>
      </c>
      <c r="B27" s="56" t="n">
        <v>39.0970852509314</v>
      </c>
      <c r="C27" s="56" t="n">
        <v>30.0046882325363</v>
      </c>
      <c r="D27" s="56" t="n">
        <v>37.5</v>
      </c>
      <c r="E27" s="56" t="n">
        <v>27.4725274725275</v>
      </c>
      <c r="F27" s="56" t="n">
        <v>31.9185645272602</v>
      </c>
    </row>
    <row r="28" customFormat="false" ht="12.75" hidden="false" customHeight="false" outlineLevel="0" collapsed="false">
      <c r="A28" s="60" t="s">
        <v>144</v>
      </c>
      <c r="B28" s="49" t="n">
        <v>100</v>
      </c>
      <c r="C28" s="49" t="n">
        <v>100</v>
      </c>
      <c r="D28" s="49" t="n">
        <v>100</v>
      </c>
      <c r="E28" s="49" t="n">
        <v>100</v>
      </c>
      <c r="F28" s="49" t="n">
        <v>100</v>
      </c>
    </row>
    <row r="29" customFormat="false" ht="7.5" hidden="false" customHeight="true" outlineLevel="0" collapsed="false">
      <c r="A29" s="43"/>
      <c r="B29" s="44"/>
      <c r="C29" s="44"/>
      <c r="D29" s="44"/>
      <c r="E29" s="44"/>
      <c r="F29" s="44"/>
    </row>
    <row r="30" customFormat="false" ht="7.5" hidden="false" customHeight="true" outlineLevel="0" collapsed="false"/>
    <row r="31" customFormat="false" ht="12.75" hidden="false" customHeight="true" outlineLevel="0" collapsed="false">
      <c r="A31" s="66" t="s">
        <v>141</v>
      </c>
      <c r="B31" s="21"/>
      <c r="C31" s="21"/>
      <c r="D31" s="21"/>
      <c r="E31" s="21"/>
      <c r="F31" s="21"/>
    </row>
    <row r="32" customFormat="false" ht="12.75" hidden="false" customHeight="false" outlineLevel="0" collapsed="false">
      <c r="A32" s="67"/>
    </row>
    <row r="33" customFormat="false" ht="12.75" hidden="false" customHeight="false" outlineLevel="0" collapsed="false">
      <c r="A33" s="68"/>
      <c r="B33" s="68"/>
      <c r="C33" s="68"/>
      <c r="D33" s="68"/>
      <c r="E33" s="68"/>
      <c r="F33" s="68"/>
    </row>
    <row r="34" customFormat="false" ht="12.75" hidden="false" customHeight="false" outlineLevel="0" collapsed="false">
      <c r="A34" s="31" t="s">
        <v>414</v>
      </c>
      <c r="B34" s="68"/>
      <c r="C34" s="68"/>
      <c r="D34" s="68"/>
      <c r="E34" s="68"/>
      <c r="F34" s="68"/>
    </row>
    <row r="35" customFormat="false" ht="9" hidden="false" customHeight="true" outlineLevel="0" collapsed="false">
      <c r="A35" s="31"/>
      <c r="B35" s="68"/>
      <c r="C35" s="68"/>
      <c r="D35" s="68"/>
      <c r="E35" s="68"/>
      <c r="F35" s="68"/>
    </row>
    <row r="36" customFormat="false" ht="12.75" hidden="false" customHeight="false" outlineLevel="0" collapsed="false">
      <c r="A36" s="68"/>
      <c r="B36" s="68"/>
      <c r="C36" s="68"/>
      <c r="D36" s="68"/>
      <c r="E36" s="68"/>
      <c r="F36" s="68"/>
    </row>
    <row r="37" customFormat="false" ht="12.75" hidden="false" customHeight="false" outlineLevel="0" collapsed="false">
      <c r="A37" s="68"/>
      <c r="B37" s="68"/>
      <c r="C37" s="68"/>
      <c r="D37" s="68"/>
      <c r="E37" s="68"/>
      <c r="F37" s="68"/>
    </row>
    <row r="38" customFormat="false" ht="12.75" hidden="false" customHeight="false" outlineLevel="0" collapsed="false">
      <c r="A38" s="68"/>
      <c r="B38" s="68"/>
      <c r="C38" s="68"/>
      <c r="D38" s="68"/>
      <c r="E38" s="68"/>
      <c r="F38" s="68"/>
    </row>
    <row r="39" customFormat="false" ht="12.75" hidden="false" customHeight="false" outlineLevel="0" collapsed="false">
      <c r="A39" s="68"/>
      <c r="B39" s="68"/>
      <c r="C39" s="68"/>
      <c r="D39" s="68"/>
      <c r="E39" s="68"/>
      <c r="F39" s="68"/>
    </row>
    <row r="40" customFormat="false" ht="12.75" hidden="false" customHeight="false" outlineLevel="0" collapsed="false">
      <c r="A40" s="68"/>
      <c r="B40" s="68"/>
      <c r="C40" s="68"/>
      <c r="D40" s="68"/>
      <c r="E40" s="68"/>
      <c r="F40" s="68"/>
    </row>
    <row r="48" customFormat="false" ht="6" hidden="false" customHeight="true" outlineLevel="0" collapsed="false"/>
    <row r="49" customFormat="false" ht="12.75" hidden="false" customHeight="false" outlineLevel="0" collapsed="false">
      <c r="A49" s="120" t="s">
        <v>415</v>
      </c>
    </row>
    <row r="51" customFormat="false" ht="12.75" hidden="false" customHeight="false" outlineLevel="0" collapsed="false">
      <c r="A51" s="31" t="s">
        <v>416</v>
      </c>
      <c r="B51" s="31"/>
    </row>
    <row r="52" customFormat="false" ht="9" hidden="false" customHeight="true" outlineLevel="0" collapsed="false">
      <c r="A52" s="31"/>
      <c r="B52" s="31"/>
    </row>
    <row r="65" customFormat="false" ht="8.25" hidden="false" customHeight="true" outlineLevel="0" collapsed="false"/>
    <row r="66" customFormat="false" ht="12.75" hidden="false" customHeight="false" outlineLevel="0" collapsed="false">
      <c r="A66" s="66" t="s">
        <v>141</v>
      </c>
    </row>
    <row r="1099" customFormat="false" ht="12.75" hidden="false" customHeight="false" outlineLevel="0" collapsed="false">
      <c r="A1099" s="10" t="s">
        <v>417</v>
      </c>
    </row>
    <row r="1100" customFormat="false" ht="12.75" hidden="false" customHeight="false" outlineLevel="0" collapsed="false">
      <c r="A1100" s="307" t="s">
        <v>410</v>
      </c>
      <c r="B1100" s="308" t="n">
        <v>438</v>
      </c>
      <c r="C1100" s="308" t="n">
        <v>606</v>
      </c>
      <c r="D1100" s="308" t="n">
        <v>391</v>
      </c>
      <c r="E1100" s="308" t="n">
        <v>389</v>
      </c>
      <c r="F1100" s="308" t="n">
        <v>252</v>
      </c>
    </row>
    <row r="1101" customFormat="false" ht="12.75" hidden="false" customHeight="false" outlineLevel="0" collapsed="false">
      <c r="A1101" s="307" t="s">
        <v>411</v>
      </c>
      <c r="B1101" s="308" t="n">
        <v>1427</v>
      </c>
      <c r="C1101" s="308" t="n">
        <v>1534</v>
      </c>
      <c r="D1101" s="308" t="n">
        <v>1727</v>
      </c>
      <c r="E1101" s="308" t="n">
        <v>1863</v>
      </c>
      <c r="F1101" s="308" t="n">
        <v>1265</v>
      </c>
    </row>
    <row r="1102" customFormat="false" ht="12.75" hidden="false" customHeight="false" outlineLevel="0" collapsed="false">
      <c r="A1102" s="309" t="s">
        <v>418</v>
      </c>
      <c r="B1102" s="308" t="n">
        <v>914</v>
      </c>
      <c r="C1102" s="308" t="n">
        <v>846</v>
      </c>
      <c r="D1102" s="308" t="n">
        <v>1282</v>
      </c>
      <c r="E1102" s="308" t="n">
        <v>1246</v>
      </c>
      <c r="F1102" s="308" t="n">
        <v>456</v>
      </c>
    </row>
    <row r="1103" customFormat="false" ht="12.75" hidden="false" customHeight="false" outlineLevel="0" collapsed="false">
      <c r="A1103" s="310" t="s">
        <v>419</v>
      </c>
      <c r="B1103" s="308" t="n">
        <v>1784</v>
      </c>
      <c r="C1103" s="308" t="n">
        <v>1280</v>
      </c>
      <c r="D1103" s="308" t="n">
        <v>2040</v>
      </c>
      <c r="E1103" s="308" t="n">
        <v>1325</v>
      </c>
      <c r="F1103" s="308" t="n">
        <v>925</v>
      </c>
    </row>
    <row r="1104" customFormat="false" ht="12.75" hidden="false" customHeight="false" outlineLevel="0" collapsed="false">
      <c r="A1104" s="311" t="s">
        <v>420</v>
      </c>
      <c r="B1104" s="311" t="n">
        <v>4563</v>
      </c>
      <c r="C1104" s="311" t="n">
        <v>4266</v>
      </c>
      <c r="D1104" s="311" t="n">
        <v>5440</v>
      </c>
      <c r="E1104" s="311" t="n">
        <v>4823</v>
      </c>
      <c r="F1104" s="311" t="n">
        <v>2898</v>
      </c>
    </row>
    <row r="1105" customFormat="false" ht="12.75" hidden="false" customHeight="false" outlineLevel="0" collapsed="false">
      <c r="A1105" s="10" t="s">
        <v>421</v>
      </c>
      <c r="B1105" s="311" t="n">
        <v>694</v>
      </c>
      <c r="C1105" s="311" t="n">
        <v>1048</v>
      </c>
      <c r="D1105" s="311" t="n">
        <v>809</v>
      </c>
      <c r="E1105" s="311" t="n">
        <v>847</v>
      </c>
      <c r="F1105" s="311" t="n">
        <v>523</v>
      </c>
    </row>
    <row r="1106" customFormat="false" ht="12.75" hidden="false" customHeight="false" outlineLevel="0" collapsed="false">
      <c r="A1106" s="10" t="s">
        <v>422</v>
      </c>
      <c r="B1106" s="311" t="n">
        <v>1653</v>
      </c>
      <c r="C1106" s="311" t="n">
        <v>1540</v>
      </c>
      <c r="D1106" s="311" t="n">
        <v>1979</v>
      </c>
      <c r="E1106" s="311" t="n">
        <v>1839</v>
      </c>
      <c r="F1106" s="311" t="n">
        <v>1228</v>
      </c>
    </row>
    <row r="1107" customFormat="false" ht="12.75" hidden="false" customHeight="false" outlineLevel="0" collapsed="false">
      <c r="A1107" s="10" t="s">
        <v>423</v>
      </c>
      <c r="B1107" s="311" t="n">
        <v>1557</v>
      </c>
      <c r="C1107" s="311" t="n">
        <v>1330</v>
      </c>
      <c r="D1107" s="311" t="n">
        <v>1700</v>
      </c>
      <c r="E1107" s="311" t="n">
        <v>1655</v>
      </c>
      <c r="F1107" s="311" t="n">
        <v>869</v>
      </c>
    </row>
    <row r="1108" customFormat="false" ht="12.75" hidden="false" customHeight="false" outlineLevel="0" collapsed="false">
      <c r="A1108" s="10" t="s">
        <v>424</v>
      </c>
      <c r="B1108" s="311" t="n">
        <v>659</v>
      </c>
      <c r="C1108" s="311" t="n">
        <v>348</v>
      </c>
      <c r="D1108" s="311" t="n">
        <v>952</v>
      </c>
      <c r="E1108" s="311" t="n">
        <v>482</v>
      </c>
      <c r="F1108" s="311" t="n">
        <v>278</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8.7"/>
    <col collapsed="false" customWidth="false" hidden="false" outlineLevel="0" max="2" min="2" style="148" width="9.14"/>
    <col collapsed="false" customWidth="true" hidden="false" outlineLevel="0" max="10" min="3" style="148" width="7.7"/>
    <col collapsed="false" customWidth="false" hidden="false" outlineLevel="0" max="257" min="11" style="148" width="9.14"/>
  </cols>
  <sheetData>
    <row r="1" s="150" customFormat="true" ht="12.75" hidden="false" customHeight="true" outlineLevel="0" collapsed="false">
      <c r="A1" s="31" t="s">
        <v>73</v>
      </c>
    </row>
    <row r="2" s="150" customFormat="true" ht="25.5" hidden="false" customHeight="true" outlineLevel="0" collapsed="false">
      <c r="A2" s="230" t="s">
        <v>74</v>
      </c>
      <c r="B2" s="230"/>
      <c r="C2" s="230"/>
      <c r="D2" s="230"/>
      <c r="E2" s="230"/>
      <c r="F2" s="230"/>
      <c r="G2" s="230"/>
      <c r="H2" s="230"/>
      <c r="I2" s="230"/>
      <c r="J2" s="230"/>
    </row>
    <row r="3" customFormat="false" ht="12.75" hidden="false" customHeight="true" outlineLevel="0" collapsed="false">
      <c r="A3" s="185"/>
    </row>
    <row r="4" customFormat="false" ht="14.25" hidden="false" customHeight="true" outlineLevel="0" collapsed="false">
      <c r="A4" s="74" t="s">
        <v>2</v>
      </c>
      <c r="B4" s="151"/>
      <c r="C4" s="151"/>
      <c r="D4" s="151"/>
      <c r="E4" s="151"/>
      <c r="F4" s="151"/>
      <c r="G4" s="151"/>
      <c r="H4" s="151"/>
      <c r="I4" s="312"/>
      <c r="J4" s="313"/>
    </row>
    <row r="5" customFormat="false" ht="6" hidden="false" customHeight="true" outlineLevel="0" collapsed="false">
      <c r="A5" s="77"/>
      <c r="B5" s="314"/>
      <c r="C5" s="314"/>
      <c r="D5" s="314"/>
      <c r="E5" s="314"/>
      <c r="F5" s="314"/>
      <c r="G5" s="314"/>
      <c r="H5" s="314"/>
      <c r="I5" s="315"/>
    </row>
    <row r="6" customFormat="false" ht="12.75" hidden="false" customHeight="true" outlineLevel="0" collapsed="false">
      <c r="A6" s="86"/>
      <c r="B6" s="250" t="s">
        <v>324</v>
      </c>
      <c r="C6" s="210" t="s">
        <v>378</v>
      </c>
      <c r="D6" s="210"/>
      <c r="E6" s="210"/>
      <c r="F6" s="210"/>
      <c r="G6" s="210"/>
      <c r="H6" s="210"/>
      <c r="I6" s="210"/>
      <c r="J6" s="210"/>
    </row>
    <row r="7" customFormat="false" ht="12.75" hidden="false" customHeight="true" outlineLevel="0" collapsed="false">
      <c r="A7" s="86"/>
      <c r="B7" s="250" t="s">
        <v>328</v>
      </c>
      <c r="C7" s="41" t="s">
        <v>425</v>
      </c>
      <c r="D7" s="41" t="s">
        <v>426</v>
      </c>
      <c r="E7" s="41" t="s">
        <v>427</v>
      </c>
      <c r="F7" s="41" t="s">
        <v>404</v>
      </c>
      <c r="G7" s="41" t="s">
        <v>426</v>
      </c>
      <c r="H7" s="41" t="s">
        <v>423</v>
      </c>
      <c r="I7" s="41" t="s">
        <v>428</v>
      </c>
      <c r="J7" s="41" t="s">
        <v>427</v>
      </c>
    </row>
    <row r="8" customFormat="false" ht="12.75" hidden="false" customHeight="true" outlineLevel="0" collapsed="false">
      <c r="A8" s="79"/>
      <c r="B8" s="105" t="n">
        <v>2009</v>
      </c>
      <c r="C8" s="41"/>
      <c r="D8" s="41" t="s">
        <v>429</v>
      </c>
      <c r="E8" s="41" t="s">
        <v>430</v>
      </c>
      <c r="F8" s="41"/>
      <c r="G8" s="41" t="s">
        <v>431</v>
      </c>
      <c r="H8" s="41" t="s">
        <v>432</v>
      </c>
      <c r="I8" s="41" t="s">
        <v>433</v>
      </c>
      <c r="J8" s="41" t="s">
        <v>434</v>
      </c>
    </row>
    <row r="9" customFormat="false" ht="12.75" hidden="false" customHeight="true" outlineLevel="0" collapsed="false">
      <c r="A9" s="158"/>
      <c r="B9" s="250" t="s">
        <v>333</v>
      </c>
      <c r="C9" s="41"/>
      <c r="D9" s="41" t="s">
        <v>435</v>
      </c>
      <c r="E9" s="41" t="s">
        <v>436</v>
      </c>
      <c r="F9" s="41"/>
      <c r="G9" s="41" t="s">
        <v>437</v>
      </c>
      <c r="H9" s="41" t="s">
        <v>438</v>
      </c>
      <c r="I9" s="41" t="s">
        <v>439</v>
      </c>
      <c r="J9" s="41" t="s">
        <v>440</v>
      </c>
    </row>
    <row r="10" customFormat="false" ht="6" hidden="false" customHeight="true" outlineLevel="0" collapsed="false">
      <c r="A10" s="161"/>
      <c r="B10" s="253"/>
      <c r="C10" s="254"/>
      <c r="D10" s="254"/>
      <c r="E10" s="254"/>
      <c r="F10" s="254"/>
      <c r="G10" s="254"/>
      <c r="H10" s="254"/>
      <c r="I10" s="254"/>
      <c r="J10" s="254"/>
    </row>
    <row r="11" s="150" customFormat="true" ht="24" hidden="false" customHeight="true" outlineLevel="0" collapsed="false">
      <c r="A11" s="86" t="s">
        <v>148</v>
      </c>
      <c r="B11" s="163" t="n">
        <v>2900</v>
      </c>
      <c r="C11" s="164" t="n">
        <v>0.72463768115942</v>
      </c>
      <c r="D11" s="164" t="n">
        <v>2.34644582470669</v>
      </c>
      <c r="E11" s="164" t="n">
        <v>14.975845410628</v>
      </c>
      <c r="F11" s="164" t="n">
        <v>11.9047619047619</v>
      </c>
      <c r="G11" s="164" t="n">
        <v>30.4692891649413</v>
      </c>
      <c r="H11" s="164" t="n">
        <v>17.8053830227743</v>
      </c>
      <c r="I11" s="164" t="n">
        <v>12.1808143547274</v>
      </c>
      <c r="J11" s="164" t="n">
        <v>9.5928226363009</v>
      </c>
    </row>
    <row r="12" customFormat="false" ht="12.75" hidden="false" customHeight="true" outlineLevel="0" collapsed="false">
      <c r="A12" s="52"/>
      <c r="B12" s="101"/>
      <c r="C12" s="101"/>
      <c r="D12" s="101"/>
      <c r="E12" s="101"/>
      <c r="F12" s="101"/>
      <c r="G12" s="101"/>
      <c r="H12" s="101"/>
      <c r="I12" s="101"/>
      <c r="J12" s="101"/>
    </row>
    <row r="13" s="150" customFormat="true" ht="12.75" hidden="false" customHeight="true" outlineLevel="0" collapsed="false">
      <c r="A13" s="89" t="s">
        <v>149</v>
      </c>
      <c r="B13" s="163" t="n">
        <v>920</v>
      </c>
      <c r="C13" s="164" t="n">
        <v>0.865800865800866</v>
      </c>
      <c r="D13" s="164" t="n">
        <v>4.22077922077922</v>
      </c>
      <c r="E13" s="164" t="n">
        <v>12.2294372294372</v>
      </c>
      <c r="F13" s="164" t="n">
        <v>5.95238095238095</v>
      </c>
      <c r="G13" s="164" t="n">
        <v>1.94805194805195</v>
      </c>
      <c r="H13" s="164" t="n">
        <v>45.021645021645</v>
      </c>
      <c r="I13" s="164" t="n">
        <v>26.0822510822511</v>
      </c>
      <c r="J13" s="164" t="n">
        <v>3.67965367965368</v>
      </c>
    </row>
    <row r="14" customFormat="false" ht="9" hidden="false" customHeight="true" outlineLevel="0" collapsed="false">
      <c r="A14" s="166"/>
      <c r="B14" s="163"/>
      <c r="C14" s="163"/>
      <c r="D14" s="163"/>
      <c r="E14" s="163"/>
      <c r="F14" s="163"/>
      <c r="G14" s="163"/>
      <c r="H14" s="163"/>
      <c r="I14" s="163"/>
      <c r="J14" s="163"/>
    </row>
    <row r="15" s="150" customFormat="true" ht="12.75" hidden="false" customHeight="true" outlineLevel="0" collapsed="false">
      <c r="A15" s="167" t="s">
        <v>150</v>
      </c>
      <c r="B15" s="101" t="n">
        <v>30</v>
      </c>
      <c r="C15" s="99" t="n">
        <v>0</v>
      </c>
      <c r="D15" s="99" t="n">
        <v>0</v>
      </c>
      <c r="E15" s="99" t="n">
        <v>0</v>
      </c>
      <c r="F15" s="99" t="n">
        <v>0</v>
      </c>
      <c r="G15" s="99" t="n">
        <v>0</v>
      </c>
      <c r="H15" s="99" t="n">
        <v>93.75</v>
      </c>
      <c r="I15" s="99" t="n">
        <v>6.25</v>
      </c>
      <c r="J15" s="99" t="n">
        <v>0</v>
      </c>
    </row>
    <row r="16" s="150" customFormat="true" ht="12.75" hidden="false" customHeight="true" outlineLevel="0" collapsed="false">
      <c r="A16" s="167" t="s">
        <v>151</v>
      </c>
      <c r="B16" s="101" t="s">
        <v>268</v>
      </c>
      <c r="C16" s="99" t="s">
        <v>268</v>
      </c>
      <c r="D16" s="99" t="s">
        <v>268</v>
      </c>
      <c r="E16" s="99" t="s">
        <v>268</v>
      </c>
      <c r="F16" s="99" t="s">
        <v>268</v>
      </c>
      <c r="G16" s="99" t="s">
        <v>268</v>
      </c>
      <c r="H16" s="99" t="s">
        <v>268</v>
      </c>
      <c r="I16" s="99" t="s">
        <v>268</v>
      </c>
      <c r="J16" s="99" t="s">
        <v>268</v>
      </c>
    </row>
    <row r="17" customFormat="false" ht="12.75" hidden="false" customHeight="true" outlineLevel="0" collapsed="false">
      <c r="A17" s="167" t="s">
        <v>152</v>
      </c>
      <c r="B17" s="101" t="n">
        <v>130</v>
      </c>
      <c r="C17" s="99" t="n">
        <v>0</v>
      </c>
      <c r="D17" s="99" t="n">
        <v>9.16030534351145</v>
      </c>
      <c r="E17" s="99" t="n">
        <v>34.3511450381679</v>
      </c>
      <c r="F17" s="99" t="n">
        <v>5.34351145038168</v>
      </c>
      <c r="G17" s="99" t="n">
        <v>6.87022900763359</v>
      </c>
      <c r="H17" s="99" t="n">
        <v>30.5343511450382</v>
      </c>
      <c r="I17" s="99" t="n">
        <v>13.7404580152672</v>
      </c>
      <c r="J17" s="99" t="n">
        <v>0</v>
      </c>
    </row>
    <row r="18" customFormat="false" ht="12.75" hidden="false" customHeight="true" outlineLevel="0" collapsed="false">
      <c r="A18" s="167" t="s">
        <v>153</v>
      </c>
      <c r="B18" s="101" t="n">
        <v>40</v>
      </c>
      <c r="C18" s="99" t="n">
        <v>0</v>
      </c>
      <c r="D18" s="99" t="n">
        <v>0</v>
      </c>
      <c r="E18" s="99" t="n">
        <v>0</v>
      </c>
      <c r="F18" s="99" t="n">
        <v>2.27272727272727</v>
      </c>
      <c r="G18" s="99" t="n">
        <v>0</v>
      </c>
      <c r="H18" s="99" t="n">
        <v>43.1818181818182</v>
      </c>
      <c r="I18" s="99" t="n">
        <v>34.0909090909091</v>
      </c>
      <c r="J18" s="99" t="n">
        <v>20.4545454545455</v>
      </c>
    </row>
    <row r="19" s="170" customFormat="true" ht="12.75" hidden="false" customHeight="true" outlineLevel="0" collapsed="false">
      <c r="A19" s="167" t="s">
        <v>154</v>
      </c>
      <c r="B19" s="101" t="n">
        <v>50</v>
      </c>
      <c r="C19" s="99" t="n">
        <v>0</v>
      </c>
      <c r="D19" s="99" t="n">
        <v>6.66666666666667</v>
      </c>
      <c r="E19" s="99" t="n">
        <v>33.3333333333333</v>
      </c>
      <c r="F19" s="99" t="n">
        <v>28.8888888888889</v>
      </c>
      <c r="G19" s="99" t="n">
        <v>0</v>
      </c>
      <c r="H19" s="99" t="n">
        <v>11.1111111111111</v>
      </c>
      <c r="I19" s="99" t="n">
        <v>15.5555555555556</v>
      </c>
      <c r="J19" s="99" t="n">
        <v>4.44444444444445</v>
      </c>
    </row>
    <row r="20" s="170" customFormat="true" ht="12.75" hidden="false" customHeight="true" outlineLevel="0" collapsed="false">
      <c r="A20" s="167" t="s">
        <v>155</v>
      </c>
      <c r="B20" s="101" t="n">
        <v>130</v>
      </c>
      <c r="C20" s="99" t="n">
        <v>0</v>
      </c>
      <c r="D20" s="99" t="n">
        <v>6.34920634920635</v>
      </c>
      <c r="E20" s="99" t="n">
        <v>11.1111111111111</v>
      </c>
      <c r="F20" s="99" t="n">
        <v>3.96825396825397</v>
      </c>
      <c r="G20" s="99" t="n">
        <v>0</v>
      </c>
      <c r="H20" s="99" t="n">
        <v>15.8730158730159</v>
      </c>
      <c r="I20" s="99" t="n">
        <v>60.3174603174603</v>
      </c>
      <c r="J20" s="99" t="n">
        <v>2.38095238095238</v>
      </c>
    </row>
    <row r="21" customFormat="false" ht="12.75" hidden="false" customHeight="true" outlineLevel="0" collapsed="false">
      <c r="A21" s="167" t="s">
        <v>156</v>
      </c>
      <c r="B21" s="101" t="n">
        <v>200</v>
      </c>
      <c r="C21" s="99" t="n">
        <v>3.94088669950739</v>
      </c>
      <c r="D21" s="99" t="n">
        <v>4.43349753694581</v>
      </c>
      <c r="E21" s="99" t="n">
        <v>11.8226600985222</v>
      </c>
      <c r="F21" s="99" t="n">
        <v>13.7931034482759</v>
      </c>
      <c r="G21" s="99" t="n">
        <v>3.94088669950739</v>
      </c>
      <c r="H21" s="99" t="n">
        <v>34.4827586206897</v>
      </c>
      <c r="I21" s="99" t="n">
        <v>25.1231527093596</v>
      </c>
      <c r="J21" s="99" t="n">
        <v>2.46305418719212</v>
      </c>
    </row>
    <row r="22" s="150" customFormat="true" ht="12.75" hidden="false" customHeight="true" outlineLevel="0" collapsed="false">
      <c r="A22" s="167" t="s">
        <v>122</v>
      </c>
      <c r="B22" s="101" t="n">
        <v>330</v>
      </c>
      <c r="C22" s="99" t="n">
        <v>0</v>
      </c>
      <c r="D22" s="99" t="n">
        <v>0.306748466257669</v>
      </c>
      <c r="E22" s="99" t="n">
        <v>2.76073619631902</v>
      </c>
      <c r="F22" s="99" t="n">
        <v>0</v>
      </c>
      <c r="G22" s="99" t="n">
        <v>0</v>
      </c>
      <c r="H22" s="99" t="n">
        <v>70.2453987730061</v>
      </c>
      <c r="I22" s="99" t="n">
        <v>22.0858895705521</v>
      </c>
      <c r="J22" s="99" t="n">
        <v>4.60122699386503</v>
      </c>
    </row>
    <row r="23" customFormat="false" ht="12.75" hidden="false" customHeight="true" outlineLevel="0" collapsed="false">
      <c r="A23" s="172"/>
      <c r="B23" s="173"/>
      <c r="C23" s="173"/>
      <c r="D23" s="173"/>
      <c r="E23" s="173"/>
      <c r="F23" s="173"/>
      <c r="G23" s="173"/>
      <c r="H23" s="173"/>
      <c r="I23" s="173"/>
      <c r="J23" s="173"/>
    </row>
    <row r="24" s="175" customFormat="true" ht="12.75" hidden="false" customHeight="true" outlineLevel="0" collapsed="false">
      <c r="A24" s="172" t="s">
        <v>157</v>
      </c>
      <c r="B24" s="163" t="n">
        <v>1970</v>
      </c>
      <c r="C24" s="164" t="n">
        <v>0.658561296859169</v>
      </c>
      <c r="D24" s="164" t="n">
        <v>1.46909827760892</v>
      </c>
      <c r="E24" s="164" t="n">
        <v>16.2613981762918</v>
      </c>
      <c r="F24" s="164" t="n">
        <v>14.6909827760892</v>
      </c>
      <c r="G24" s="164" t="n">
        <v>43.8196555217832</v>
      </c>
      <c r="H24" s="164" t="n">
        <v>5.06585612968592</v>
      </c>
      <c r="I24" s="164" t="n">
        <v>5.67375886524823</v>
      </c>
      <c r="J24" s="164" t="n">
        <v>12.3606889564336</v>
      </c>
      <c r="K24" s="148"/>
      <c r="L24" s="148"/>
      <c r="M24" s="148"/>
    </row>
    <row r="25" s="175" customFormat="true" ht="9" hidden="false" customHeight="true" outlineLevel="0" collapsed="false">
      <c r="A25" s="172"/>
      <c r="B25" s="163"/>
      <c r="C25" s="163"/>
      <c r="D25" s="163"/>
      <c r="E25" s="163"/>
      <c r="F25" s="163"/>
      <c r="G25" s="163"/>
      <c r="H25" s="163"/>
      <c r="I25" s="163"/>
      <c r="J25" s="163"/>
      <c r="K25" s="148"/>
      <c r="L25" s="148"/>
      <c r="M25" s="148"/>
    </row>
    <row r="26" s="175" customFormat="true" ht="12.75" hidden="false" customHeight="true" outlineLevel="0" collapsed="false">
      <c r="A26" s="93" t="s">
        <v>158</v>
      </c>
      <c r="B26" s="101" t="n">
        <v>750</v>
      </c>
      <c r="C26" s="99" t="n">
        <v>0.134048257372654</v>
      </c>
      <c r="D26" s="99" t="n">
        <v>0.402144772117962</v>
      </c>
      <c r="E26" s="99" t="n">
        <v>6.03217158176944</v>
      </c>
      <c r="F26" s="99" t="n">
        <v>16.4879356568365</v>
      </c>
      <c r="G26" s="99" t="n">
        <v>66.2198391420912</v>
      </c>
      <c r="H26" s="99" t="n">
        <v>10.455764075067</v>
      </c>
      <c r="I26" s="99" t="n">
        <v>0</v>
      </c>
      <c r="J26" s="99" t="n">
        <v>0.268096514745308</v>
      </c>
      <c r="K26" s="148"/>
      <c r="L26" s="148"/>
      <c r="M26" s="148"/>
    </row>
    <row r="27" s="175" customFormat="true" ht="12.75" hidden="false" customHeight="true" outlineLevel="0" collapsed="false">
      <c r="A27" s="93" t="s">
        <v>159</v>
      </c>
      <c r="B27" s="101" t="n">
        <v>160</v>
      </c>
      <c r="C27" s="99" t="n">
        <v>0</v>
      </c>
      <c r="D27" s="99" t="n">
        <v>0</v>
      </c>
      <c r="E27" s="99" t="n">
        <v>21.2903225806452</v>
      </c>
      <c r="F27" s="99" t="n">
        <v>0.645161290322581</v>
      </c>
      <c r="G27" s="99" t="n">
        <v>59.3548387096774</v>
      </c>
      <c r="H27" s="99" t="n">
        <v>0</v>
      </c>
      <c r="I27" s="99" t="n">
        <v>0</v>
      </c>
      <c r="J27" s="99" t="n">
        <v>18.7096774193548</v>
      </c>
      <c r="K27" s="148"/>
      <c r="L27" s="148"/>
      <c r="M27" s="148"/>
    </row>
    <row r="28" s="175" customFormat="true" ht="12.75" hidden="false" customHeight="true" outlineLevel="0" collapsed="false">
      <c r="A28" s="93" t="s">
        <v>160</v>
      </c>
      <c r="B28" s="101" t="n">
        <v>960</v>
      </c>
      <c r="C28" s="99" t="n">
        <v>1.24740124740125</v>
      </c>
      <c r="D28" s="99" t="n">
        <v>1.87110187110187</v>
      </c>
      <c r="E28" s="99" t="n">
        <v>23.9085239085239</v>
      </c>
      <c r="F28" s="99" t="n">
        <v>15.1767151767152</v>
      </c>
      <c r="G28" s="99" t="n">
        <v>25.4677754677755</v>
      </c>
      <c r="H28" s="99" t="n">
        <v>2.18295218295218</v>
      </c>
      <c r="I28" s="99" t="n">
        <v>11.4345114345114</v>
      </c>
      <c r="J28" s="99" t="n">
        <v>18.7110187110187</v>
      </c>
      <c r="K28" s="148"/>
      <c r="L28" s="148"/>
      <c r="M28" s="148"/>
    </row>
    <row r="29" s="175" customFormat="true" ht="12.75" hidden="false" customHeight="true" outlineLevel="0" collapsed="false">
      <c r="A29" s="93" t="s">
        <v>161</v>
      </c>
      <c r="B29" s="101" t="n">
        <v>110</v>
      </c>
      <c r="C29" s="99" t="n">
        <v>0</v>
      </c>
      <c r="D29" s="99" t="n">
        <v>7.20720720720721</v>
      </c>
      <c r="E29" s="99" t="n">
        <v>11.7117117117117</v>
      </c>
      <c r="F29" s="99" t="n">
        <v>18.018018018018</v>
      </c>
      <c r="G29" s="99" t="n">
        <v>30.6306306306306</v>
      </c>
      <c r="H29" s="99" t="n">
        <v>0.900900900900901</v>
      </c>
      <c r="I29" s="99" t="n">
        <v>1.8018018018018</v>
      </c>
      <c r="J29" s="99" t="n">
        <v>29.7297297297297</v>
      </c>
      <c r="K29" s="148"/>
      <c r="L29" s="148"/>
      <c r="M29" s="148"/>
    </row>
    <row r="30" customFormat="false" ht="12.75" hidden="false" customHeight="true" outlineLevel="0" collapsed="false">
      <c r="A30" s="102"/>
      <c r="B30" s="101"/>
      <c r="C30" s="101"/>
      <c r="D30" s="101"/>
      <c r="E30" s="101"/>
      <c r="F30" s="101"/>
      <c r="G30" s="179"/>
      <c r="H30" s="179"/>
      <c r="I30" s="179"/>
      <c r="J30" s="179"/>
    </row>
    <row r="31" customFormat="false" ht="12.75" hidden="false" customHeight="true" outlineLevel="0" collapsed="false">
      <c r="A31" s="176"/>
      <c r="B31" s="176"/>
      <c r="C31" s="176"/>
      <c r="D31" s="176"/>
      <c r="E31" s="176"/>
      <c r="F31" s="176"/>
      <c r="G31" s="176"/>
      <c r="H31" s="176"/>
      <c r="I31" s="102"/>
      <c r="J31" s="102"/>
    </row>
    <row r="32" customFormat="false" ht="12.75" hidden="false" customHeight="true" outlineLevel="0" collapsed="false">
      <c r="A32" s="89" t="s">
        <v>130</v>
      </c>
      <c r="B32" s="163"/>
      <c r="C32" s="163"/>
      <c r="D32" s="163"/>
      <c r="E32" s="163"/>
      <c r="F32" s="163"/>
      <c r="G32" s="163"/>
      <c r="H32" s="163"/>
      <c r="I32" s="163"/>
      <c r="J32" s="163"/>
    </row>
    <row r="33" customFormat="false" ht="9" hidden="false" customHeight="true" outlineLevel="0" collapsed="false">
      <c r="A33" s="102"/>
      <c r="B33" s="163"/>
      <c r="C33" s="163"/>
      <c r="D33" s="163"/>
      <c r="E33" s="163"/>
      <c r="F33" s="163"/>
      <c r="G33" s="163"/>
      <c r="H33" s="163"/>
      <c r="I33" s="163"/>
      <c r="J33" s="163"/>
    </row>
    <row r="34" customFormat="false" ht="12.75" hidden="false" customHeight="true" outlineLevel="0" collapsed="false">
      <c r="A34" s="177" t="s">
        <v>133</v>
      </c>
      <c r="B34" s="101" t="n">
        <v>980</v>
      </c>
      <c r="C34" s="99" t="n">
        <v>0</v>
      </c>
      <c r="D34" s="99" t="n">
        <v>0.508130081300813</v>
      </c>
      <c r="E34" s="99" t="n">
        <v>9.2479674796748</v>
      </c>
      <c r="F34" s="99" t="n">
        <v>17.9878048780488</v>
      </c>
      <c r="G34" s="99" t="n">
        <v>20.4268292682927</v>
      </c>
      <c r="H34" s="99" t="n">
        <v>30.8943089430894</v>
      </c>
      <c r="I34" s="99" t="n">
        <v>15.3455284552846</v>
      </c>
      <c r="J34" s="99" t="n">
        <v>5.58943089430894</v>
      </c>
    </row>
    <row r="35" customFormat="false" ht="12.75" hidden="false" customHeight="true" outlineLevel="0" collapsed="false">
      <c r="A35" s="177" t="s">
        <v>135</v>
      </c>
      <c r="B35" s="101" t="n">
        <v>440</v>
      </c>
      <c r="C35" s="99" t="n">
        <v>1.36363636363636</v>
      </c>
      <c r="D35" s="99" t="n">
        <v>1.36363636363636</v>
      </c>
      <c r="E35" s="99" t="n">
        <v>27.2727272727273</v>
      </c>
      <c r="F35" s="99" t="n">
        <v>6.81818181818182</v>
      </c>
      <c r="G35" s="99" t="n">
        <v>16.1363636363636</v>
      </c>
      <c r="H35" s="99" t="n">
        <v>25</v>
      </c>
      <c r="I35" s="99" t="n">
        <v>11.8181818181818</v>
      </c>
      <c r="J35" s="99" t="n">
        <v>10.2272727272727</v>
      </c>
    </row>
    <row r="36" customFormat="false" ht="12.75" hidden="false" customHeight="true" outlineLevel="0" collapsed="false">
      <c r="A36" s="177" t="s">
        <v>137</v>
      </c>
      <c r="B36" s="101" t="n">
        <v>1470</v>
      </c>
      <c r="C36" s="99" t="n">
        <v>1.01763907734057</v>
      </c>
      <c r="D36" s="99" t="n">
        <v>3.86702849389417</v>
      </c>
      <c r="E36" s="99" t="n">
        <v>15.1289009497965</v>
      </c>
      <c r="F36" s="99" t="n">
        <v>9.36227951153324</v>
      </c>
      <c r="G36" s="99" t="n">
        <v>41.4518317503392</v>
      </c>
      <c r="H36" s="99" t="n">
        <v>6.91994572591588</v>
      </c>
      <c r="I36" s="99" t="n">
        <v>10.1763907734057</v>
      </c>
      <c r="J36" s="99" t="n">
        <v>12.0759837177748</v>
      </c>
    </row>
    <row r="37" customFormat="false" ht="12.75" hidden="false" customHeight="true" outlineLevel="0" collapsed="false">
      <c r="A37" s="178"/>
      <c r="B37" s="179"/>
      <c r="C37" s="179"/>
      <c r="D37" s="179"/>
      <c r="E37" s="179"/>
      <c r="F37" s="179"/>
      <c r="G37" s="179"/>
      <c r="H37" s="179"/>
      <c r="I37" s="179"/>
      <c r="J37" s="179"/>
    </row>
    <row r="38" customFormat="false" ht="12.75" hidden="false" customHeight="true" outlineLevel="0" collapsed="false">
      <c r="A38" s="177"/>
      <c r="B38" s="101"/>
      <c r="C38" s="101"/>
      <c r="D38" s="101"/>
      <c r="E38" s="101"/>
      <c r="F38" s="101"/>
      <c r="G38" s="101"/>
      <c r="H38" s="101"/>
      <c r="I38" s="101"/>
      <c r="J38" s="101"/>
    </row>
    <row r="39" s="150" customFormat="true" ht="12.75" hidden="false" customHeight="true" outlineLevel="0" collapsed="false">
      <c r="A39" s="65" t="s">
        <v>138</v>
      </c>
      <c r="B39" s="61" t="n">
        <v>95470</v>
      </c>
      <c r="C39" s="49" t="n">
        <v>0.684020321583827</v>
      </c>
      <c r="D39" s="49" t="n">
        <v>6.52176190226785</v>
      </c>
      <c r="E39" s="49" t="n">
        <v>21.5063112135338</v>
      </c>
      <c r="F39" s="49" t="n">
        <v>13.0560938563872</v>
      </c>
      <c r="G39" s="49" t="n">
        <v>26.5825171528833</v>
      </c>
      <c r="H39" s="49" t="n">
        <v>12.0536322212329</v>
      </c>
      <c r="I39" s="49" t="n">
        <v>9.77426281883413</v>
      </c>
      <c r="J39" s="49" t="n">
        <v>9.82140051327712</v>
      </c>
    </row>
    <row r="40" s="150" customFormat="true" ht="12.75" hidden="false" customHeight="true" outlineLevel="0" collapsed="false">
      <c r="A40" s="65" t="s">
        <v>139</v>
      </c>
      <c r="B40" s="61" t="n">
        <v>149450</v>
      </c>
      <c r="C40" s="49" t="n">
        <v>0.580784594487899</v>
      </c>
      <c r="D40" s="49" t="n">
        <v>6.33710932533974</v>
      </c>
      <c r="E40" s="49" t="n">
        <v>20.1360962978328</v>
      </c>
      <c r="F40" s="49" t="n">
        <v>12.4821850347601</v>
      </c>
      <c r="G40" s="49" t="n">
        <v>26.9556315363358</v>
      </c>
      <c r="H40" s="49" t="n">
        <v>12.494898061598</v>
      </c>
      <c r="I40" s="49" t="n">
        <v>10.2319792844573</v>
      </c>
      <c r="J40" s="49" t="n">
        <v>10.7813158651884</v>
      </c>
    </row>
    <row r="41" s="150" customFormat="true" ht="12.75" hidden="false" customHeight="true" outlineLevel="0" collapsed="false">
      <c r="A41" s="65" t="s">
        <v>140</v>
      </c>
      <c r="B41" s="61" t="n">
        <v>523620</v>
      </c>
      <c r="C41" s="49" t="n">
        <v>0.331537505180274</v>
      </c>
      <c r="D41" s="49" t="n">
        <v>4.46162396084191</v>
      </c>
      <c r="E41" s="49" t="n">
        <v>16.7577312598234</v>
      </c>
      <c r="F41" s="49" t="n">
        <v>11.6771481663264</v>
      </c>
      <c r="G41" s="49" t="n">
        <v>24.9625206017329</v>
      </c>
      <c r="H41" s="49" t="n">
        <v>18.0672662097204</v>
      </c>
      <c r="I41" s="49" t="n">
        <v>10.8259599977847</v>
      </c>
      <c r="J41" s="49" t="n">
        <v>12.91621229859</v>
      </c>
    </row>
    <row r="42" customFormat="false" ht="9" hidden="false" customHeight="true" outlineLevel="0" collapsed="false">
      <c r="A42" s="181"/>
      <c r="B42" s="182"/>
      <c r="C42" s="182"/>
      <c r="D42" s="182"/>
      <c r="E42" s="182"/>
      <c r="F42" s="183"/>
      <c r="G42" s="183"/>
      <c r="H42" s="183"/>
      <c r="I42" s="313"/>
      <c r="J42" s="313"/>
    </row>
    <row r="43" customFormat="false" ht="9" hidden="false" customHeight="true" outlineLevel="0" collapsed="false">
      <c r="B43" s="149"/>
      <c r="C43" s="149"/>
      <c r="D43" s="149"/>
      <c r="E43" s="149"/>
      <c r="F43" s="149"/>
      <c r="G43" s="149"/>
      <c r="H43" s="102"/>
    </row>
    <row r="44" customFormat="false" ht="12.75" hidden="false" customHeight="true" outlineLevel="0" collapsed="false">
      <c r="A44" s="208" t="s">
        <v>228</v>
      </c>
      <c r="B44" s="149"/>
      <c r="C44" s="149"/>
      <c r="D44" s="149"/>
      <c r="E44" s="149"/>
      <c r="F44" s="149"/>
      <c r="G44" s="149"/>
      <c r="H44" s="102"/>
    </row>
    <row r="45" customFormat="false" ht="12.75" hidden="false" customHeight="true" outlineLevel="0" collapsed="false">
      <c r="A45" s="66" t="s">
        <v>163</v>
      </c>
      <c r="H45" s="175"/>
    </row>
    <row r="46" customFormat="false" ht="12.75" hidden="false" customHeight="true" outlineLevel="0" collapsed="false">
      <c r="H46" s="175"/>
    </row>
  </sheetData>
  <mergeCells count="2">
    <mergeCell ref="A2:J2"/>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6" width="4.7"/>
    <col collapsed="false" customWidth="true" hidden="false" outlineLevel="0" max="2" min="2" style="270" width="54.7"/>
    <col collapsed="false" customWidth="true" hidden="false" outlineLevel="0" max="3" min="3" style="270" width="10.71"/>
    <col collapsed="false" customWidth="true" hidden="false" outlineLevel="0" max="4" min="4" style="270" width="8.7"/>
    <col collapsed="false" customWidth="true" hidden="false" outlineLevel="0" max="6" min="5" style="270" width="9.7"/>
    <col collapsed="false" customWidth="true" hidden="false" outlineLevel="0" max="7" min="7" style="270" width="10.71"/>
    <col collapsed="false" customWidth="true" hidden="false" outlineLevel="0" max="8" min="8" style="270" width="10.56"/>
    <col collapsed="false" customWidth="false" hidden="false" outlineLevel="0" max="257" min="9" style="270" width="9.14"/>
  </cols>
  <sheetData>
    <row r="1" s="273" customFormat="true" ht="12.75" hidden="false" customHeight="true" outlineLevel="0" collapsed="false">
      <c r="A1" s="317" t="s">
        <v>75</v>
      </c>
    </row>
    <row r="2" s="273" customFormat="true" ht="12.75" hidden="false" customHeight="true" outlineLevel="0" collapsed="false">
      <c r="A2" s="318" t="s">
        <v>76</v>
      </c>
    </row>
    <row r="3" s="273" customFormat="true" ht="12.75" hidden="false" customHeight="true" outlineLevel="0" collapsed="false">
      <c r="A3" s="318" t="s">
        <v>77</v>
      </c>
    </row>
    <row r="4" customFormat="false" ht="12.75" hidden="false" customHeight="true" outlineLevel="0" collapsed="false">
      <c r="C4" s="319"/>
      <c r="H4" s="319"/>
    </row>
    <row r="5" customFormat="false" ht="12.75" hidden="false" customHeight="true" outlineLevel="0" collapsed="false">
      <c r="A5" s="320" t="s">
        <v>2</v>
      </c>
      <c r="B5" s="161"/>
      <c r="C5" s="161"/>
      <c r="D5" s="161"/>
      <c r="E5" s="161"/>
      <c r="F5" s="161"/>
      <c r="G5" s="161"/>
      <c r="H5" s="161"/>
    </row>
    <row r="6" customFormat="false" ht="6" hidden="false" customHeight="true" outlineLevel="0" collapsed="false">
      <c r="A6" s="317"/>
    </row>
    <row r="7" customFormat="false" ht="12.75" hidden="false" customHeight="true" outlineLevel="0" collapsed="false">
      <c r="A7" s="321"/>
      <c r="B7" s="158"/>
      <c r="C7" s="105" t="s">
        <v>324</v>
      </c>
      <c r="D7" s="210" t="s">
        <v>441</v>
      </c>
      <c r="E7" s="210"/>
      <c r="F7" s="210"/>
      <c r="G7" s="210"/>
      <c r="H7" s="105" t="s">
        <v>324</v>
      </c>
      <c r="I7" s="158"/>
    </row>
    <row r="8" customFormat="false" ht="12.75" hidden="false" customHeight="true" outlineLevel="0" collapsed="false">
      <c r="A8" s="322"/>
      <c r="B8" s="158"/>
      <c r="C8" s="105" t="s">
        <v>442</v>
      </c>
      <c r="D8" s="41" t="s">
        <v>443</v>
      </c>
      <c r="E8" s="41" t="s">
        <v>343</v>
      </c>
      <c r="F8" s="41" t="s">
        <v>444</v>
      </c>
      <c r="G8" s="41" t="s">
        <v>445</v>
      </c>
      <c r="H8" s="105" t="s">
        <v>442</v>
      </c>
      <c r="I8" s="158"/>
    </row>
    <row r="9" customFormat="false" ht="12.75" hidden="false" customHeight="true" outlineLevel="0" collapsed="false">
      <c r="A9" s="322"/>
      <c r="B9" s="158"/>
      <c r="C9" s="105" t="s">
        <v>446</v>
      </c>
      <c r="D9" s="41" t="s">
        <v>447</v>
      </c>
      <c r="E9" s="41" t="s">
        <v>336</v>
      </c>
      <c r="F9" s="41" t="s">
        <v>351</v>
      </c>
      <c r="G9" s="41" t="s">
        <v>448</v>
      </c>
      <c r="H9" s="105" t="s">
        <v>449</v>
      </c>
      <c r="I9" s="158"/>
    </row>
    <row r="10" customFormat="false" ht="12.75" hidden="false" customHeight="true" outlineLevel="0" collapsed="false">
      <c r="A10" s="323"/>
      <c r="B10" s="158"/>
      <c r="C10" s="105" t="s">
        <v>333</v>
      </c>
      <c r="D10" s="41"/>
      <c r="E10" s="41" t="s">
        <v>337</v>
      </c>
      <c r="F10" s="41" t="s">
        <v>450</v>
      </c>
      <c r="G10" s="41" t="s">
        <v>451</v>
      </c>
      <c r="H10" s="105" t="s">
        <v>333</v>
      </c>
      <c r="I10" s="158"/>
    </row>
    <row r="11" customFormat="false" ht="6" hidden="false" customHeight="true" outlineLevel="0" collapsed="false">
      <c r="A11" s="324"/>
      <c r="B11" s="161"/>
      <c r="C11" s="210"/>
      <c r="D11" s="254"/>
      <c r="E11" s="254"/>
      <c r="F11" s="254"/>
      <c r="G11" s="254"/>
      <c r="H11" s="210"/>
      <c r="I11" s="158"/>
    </row>
    <row r="12" customFormat="false" ht="6" hidden="false" customHeight="true" outlineLevel="0" collapsed="false">
      <c r="A12" s="325"/>
      <c r="B12" s="326"/>
      <c r="C12" s="327"/>
      <c r="D12" s="327"/>
      <c r="E12" s="327"/>
      <c r="F12" s="327"/>
      <c r="G12" s="327"/>
      <c r="H12" s="327"/>
    </row>
    <row r="13" s="282" customFormat="true" ht="12.75" hidden="false" customHeight="true" outlineLevel="0" collapsed="false">
      <c r="A13" s="321" t="s">
        <v>148</v>
      </c>
      <c r="B13" s="328"/>
      <c r="C13" s="329" t="n">
        <v>2900</v>
      </c>
      <c r="D13" s="330" t="n">
        <v>23.1538992408558</v>
      </c>
      <c r="E13" s="330" t="n">
        <v>52.9330572808834</v>
      </c>
      <c r="F13" s="330" t="n">
        <v>32.5051759834369</v>
      </c>
      <c r="G13" s="330" t="n">
        <v>70.5314009661836</v>
      </c>
      <c r="H13" s="329" t="n">
        <v>4820</v>
      </c>
    </row>
    <row r="14" s="282" customFormat="true" ht="12.75" hidden="false" customHeight="true" outlineLevel="0" collapsed="false">
      <c r="A14" s="331"/>
      <c r="B14" s="332"/>
      <c r="C14" s="333"/>
      <c r="D14" s="334"/>
      <c r="E14" s="334"/>
      <c r="F14" s="334"/>
      <c r="G14" s="334"/>
      <c r="H14" s="333"/>
    </row>
    <row r="15" s="281" customFormat="true" ht="12.75" hidden="false" customHeight="true" outlineLevel="0" collapsed="false">
      <c r="A15" s="321" t="s">
        <v>452</v>
      </c>
      <c r="B15" s="328"/>
      <c r="C15" s="329" t="n">
        <v>20</v>
      </c>
      <c r="D15" s="330" t="n">
        <v>38.0952380952381</v>
      </c>
      <c r="E15" s="330" t="n">
        <v>100</v>
      </c>
      <c r="F15" s="330" t="n">
        <v>19.047619047619</v>
      </c>
      <c r="G15" s="330" t="n">
        <v>61.9047619047619</v>
      </c>
      <c r="H15" s="329" t="s">
        <v>268</v>
      </c>
    </row>
    <row r="16" s="282" customFormat="true" ht="12.75" hidden="false" customHeight="true" outlineLevel="0" collapsed="false">
      <c r="A16" s="335" t="s">
        <v>327</v>
      </c>
      <c r="B16" s="336" t="s">
        <v>327</v>
      </c>
      <c r="C16" s="337"/>
      <c r="D16" s="338" t="s">
        <v>327</v>
      </c>
      <c r="E16" s="338" t="s">
        <v>327</v>
      </c>
      <c r="F16" s="338" t="s">
        <v>327</v>
      </c>
      <c r="G16" s="338" t="s">
        <v>327</v>
      </c>
      <c r="H16" s="337"/>
    </row>
    <row r="17" s="282" customFormat="true" ht="12.75" hidden="false" customHeight="true" outlineLevel="0" collapsed="false">
      <c r="A17" s="335" t="s">
        <v>327</v>
      </c>
      <c r="B17" s="336" t="s">
        <v>327</v>
      </c>
      <c r="C17" s="337"/>
      <c r="D17" s="338" t="s">
        <v>327</v>
      </c>
      <c r="E17" s="338" t="s">
        <v>327</v>
      </c>
      <c r="F17" s="338" t="s">
        <v>327</v>
      </c>
      <c r="G17" s="338" t="s">
        <v>327</v>
      </c>
      <c r="H17" s="337"/>
    </row>
    <row r="18" customFormat="false" ht="12.75" hidden="false" customHeight="true" outlineLevel="0" collapsed="false">
      <c r="A18" s="335" t="s">
        <v>327</v>
      </c>
      <c r="B18" s="336" t="s">
        <v>327</v>
      </c>
      <c r="C18" s="337"/>
      <c r="D18" s="338" t="s">
        <v>327</v>
      </c>
      <c r="E18" s="338" t="s">
        <v>327</v>
      </c>
      <c r="F18" s="338" t="s">
        <v>327</v>
      </c>
      <c r="G18" s="338" t="s">
        <v>327</v>
      </c>
      <c r="H18" s="337"/>
    </row>
    <row r="19" customFormat="false" ht="12.75" hidden="false" customHeight="true" outlineLevel="0" collapsed="false">
      <c r="A19" s="339"/>
      <c r="B19" s="340"/>
    </row>
    <row r="20" s="282" customFormat="true" ht="12.75" hidden="false" customHeight="true" outlineLevel="0" collapsed="false">
      <c r="A20" s="321" t="s">
        <v>453</v>
      </c>
      <c r="B20" s="341"/>
      <c r="C20" s="329" t="n">
        <v>70</v>
      </c>
      <c r="D20" s="330" t="n">
        <v>25</v>
      </c>
      <c r="E20" s="330" t="n">
        <v>58.8235294117647</v>
      </c>
      <c r="F20" s="330" t="n">
        <v>51.4705882352941</v>
      </c>
      <c r="G20" s="330" t="n">
        <v>92.6470588235294</v>
      </c>
      <c r="H20" s="329" t="n">
        <v>110</v>
      </c>
    </row>
    <row r="21" s="282" customFormat="true" ht="12.75" hidden="false" customHeight="true" outlineLevel="0" collapsed="false">
      <c r="A21" s="335" t="s">
        <v>454</v>
      </c>
      <c r="B21" s="336" t="s">
        <v>455</v>
      </c>
      <c r="C21" s="337" t="n">
        <v>30</v>
      </c>
      <c r="D21" s="338" t="n">
        <v>12</v>
      </c>
      <c r="E21" s="338" t="n">
        <v>80</v>
      </c>
      <c r="F21" s="338" t="n">
        <v>44</v>
      </c>
      <c r="G21" s="338" t="n">
        <v>92</v>
      </c>
      <c r="H21" s="337" t="n">
        <v>80</v>
      </c>
    </row>
    <row r="22" s="282" customFormat="true" ht="12.75" hidden="false" customHeight="true" outlineLevel="0" collapsed="false">
      <c r="A22" s="335" t="s">
        <v>327</v>
      </c>
      <c r="B22" s="336" t="s">
        <v>456</v>
      </c>
      <c r="C22" s="337" t="n">
        <v>40</v>
      </c>
      <c r="D22" s="338" t="n">
        <v>32.5581395348837</v>
      </c>
      <c r="E22" s="338" t="n">
        <v>46.5116279069767</v>
      </c>
      <c r="F22" s="338" t="n">
        <v>55.8139534883721</v>
      </c>
      <c r="G22" s="338" t="n">
        <v>93.0232558139535</v>
      </c>
      <c r="H22" s="337" t="n">
        <v>30</v>
      </c>
    </row>
    <row r="23" s="282" customFormat="true" ht="12.75" hidden="false" customHeight="true" outlineLevel="0" collapsed="false">
      <c r="A23" s="335" t="s">
        <v>327</v>
      </c>
      <c r="B23" s="336" t="s">
        <v>327</v>
      </c>
      <c r="C23" s="337"/>
      <c r="D23" s="338" t="s">
        <v>327</v>
      </c>
      <c r="E23" s="338" t="s">
        <v>327</v>
      </c>
      <c r="F23" s="338" t="s">
        <v>327</v>
      </c>
      <c r="G23" s="338" t="s">
        <v>327</v>
      </c>
      <c r="H23" s="337"/>
    </row>
    <row r="24" s="282" customFormat="true" ht="12.75" hidden="false" customHeight="true" outlineLevel="0" collapsed="false">
      <c r="A24" s="335" t="s">
        <v>327</v>
      </c>
      <c r="B24" s="336" t="s">
        <v>327</v>
      </c>
      <c r="C24" s="337"/>
      <c r="D24" s="338" t="s">
        <v>327</v>
      </c>
      <c r="E24" s="338" t="s">
        <v>327</v>
      </c>
      <c r="F24" s="338" t="s">
        <v>327</v>
      </c>
      <c r="G24" s="338" t="s">
        <v>327</v>
      </c>
      <c r="H24" s="337"/>
    </row>
    <row r="25" s="282" customFormat="true" ht="12.75" hidden="false" customHeight="true" outlineLevel="0" collapsed="false">
      <c r="A25" s="335" t="s">
        <v>327</v>
      </c>
      <c r="B25" s="336" t="s">
        <v>327</v>
      </c>
      <c r="C25" s="337"/>
      <c r="D25" s="338" t="s">
        <v>327</v>
      </c>
      <c r="E25" s="338" t="s">
        <v>327</v>
      </c>
      <c r="F25" s="338" t="s">
        <v>327</v>
      </c>
      <c r="G25" s="338" t="s">
        <v>327</v>
      </c>
      <c r="H25" s="337"/>
    </row>
    <row r="26" s="282" customFormat="true" ht="12.75" hidden="false" customHeight="true" outlineLevel="0" collapsed="false">
      <c r="A26" s="335"/>
      <c r="B26" s="336"/>
      <c r="C26" s="337"/>
      <c r="D26" s="338"/>
      <c r="E26" s="338"/>
      <c r="F26" s="338"/>
      <c r="G26" s="338"/>
      <c r="H26" s="337"/>
    </row>
    <row r="27" s="282" customFormat="true" ht="12.75" hidden="false" customHeight="true" outlineLevel="0" collapsed="false">
      <c r="A27" s="321" t="s">
        <v>457</v>
      </c>
      <c r="B27" s="336"/>
      <c r="C27" s="329" t="n">
        <v>430</v>
      </c>
      <c r="D27" s="330" t="n">
        <v>28.5714285714286</v>
      </c>
      <c r="E27" s="330" t="n">
        <v>58.5253456221198</v>
      </c>
      <c r="F27" s="330" t="n">
        <v>39.1705069124424</v>
      </c>
      <c r="G27" s="330" t="n">
        <v>80.8755760368664</v>
      </c>
      <c r="H27" s="329" t="n">
        <v>710</v>
      </c>
    </row>
    <row r="28" s="282" customFormat="true" ht="12.75" hidden="false" customHeight="true" outlineLevel="0" collapsed="false">
      <c r="A28" s="335" t="s">
        <v>458</v>
      </c>
      <c r="B28" s="336" t="s">
        <v>459</v>
      </c>
      <c r="C28" s="337" t="n">
        <v>100</v>
      </c>
      <c r="D28" s="338" t="n">
        <v>20.8333333333333</v>
      </c>
      <c r="E28" s="338" t="n">
        <v>76.0416666666667</v>
      </c>
      <c r="F28" s="338" t="n">
        <v>16.6666666666667</v>
      </c>
      <c r="G28" s="338" t="n">
        <v>82.2916666666667</v>
      </c>
      <c r="H28" s="337" t="n">
        <v>200</v>
      </c>
    </row>
    <row r="29" s="282" customFormat="true" ht="12.75" hidden="false" customHeight="true" outlineLevel="0" collapsed="false">
      <c r="A29" s="335" t="s">
        <v>460</v>
      </c>
      <c r="B29" s="336" t="s">
        <v>461</v>
      </c>
      <c r="C29" s="337" t="n">
        <v>70</v>
      </c>
      <c r="D29" s="338" t="n">
        <v>56.9444444444444</v>
      </c>
      <c r="E29" s="338" t="n">
        <v>83.3333333333333</v>
      </c>
      <c r="F29" s="338" t="n">
        <v>55.5555555555556</v>
      </c>
      <c r="G29" s="338" t="n">
        <v>84.7222222222222</v>
      </c>
      <c r="H29" s="337" t="n">
        <v>110</v>
      </c>
    </row>
    <row r="30" s="282" customFormat="true" ht="12.75" hidden="false" customHeight="true" outlineLevel="0" collapsed="false">
      <c r="A30" s="335" t="s">
        <v>462</v>
      </c>
      <c r="B30" s="336" t="s">
        <v>463</v>
      </c>
      <c r="C30" s="337" t="n">
        <v>60</v>
      </c>
      <c r="D30" s="338" t="n">
        <v>27.5862068965517</v>
      </c>
      <c r="E30" s="338" t="n">
        <v>36.2068965517241</v>
      </c>
      <c r="F30" s="338" t="n">
        <v>60.3448275862069</v>
      </c>
      <c r="G30" s="338" t="n">
        <v>87.9310344827586</v>
      </c>
      <c r="H30" s="337" t="n">
        <v>100</v>
      </c>
    </row>
    <row r="31" s="282" customFormat="true" ht="12.75" hidden="false" customHeight="true" outlineLevel="0" collapsed="false">
      <c r="A31" s="335" t="s">
        <v>464</v>
      </c>
      <c r="B31" s="336" t="s">
        <v>465</v>
      </c>
      <c r="C31" s="337" t="n">
        <v>50</v>
      </c>
      <c r="D31" s="338" t="n">
        <v>46.2962962962963</v>
      </c>
      <c r="E31" s="338" t="n">
        <v>92.5925925925926</v>
      </c>
      <c r="F31" s="338" t="n">
        <v>51.8518518518519</v>
      </c>
      <c r="G31" s="338" t="n">
        <v>92.5925925925926</v>
      </c>
      <c r="H31" s="337" t="n">
        <v>30</v>
      </c>
    </row>
    <row r="32" s="282" customFormat="true" ht="12.75" hidden="false" customHeight="true" outlineLevel="0" collapsed="false">
      <c r="A32" s="335" t="s">
        <v>466</v>
      </c>
      <c r="B32" s="336" t="s">
        <v>467</v>
      </c>
      <c r="C32" s="337" t="n">
        <v>50</v>
      </c>
      <c r="D32" s="338" t="n">
        <v>14.5833333333333</v>
      </c>
      <c r="E32" s="338" t="n">
        <v>4.16666666666667</v>
      </c>
      <c r="F32" s="338" t="n">
        <v>14.5833333333333</v>
      </c>
      <c r="G32" s="338" t="n">
        <v>64.5833333333333</v>
      </c>
      <c r="H32" s="337" t="n">
        <v>50</v>
      </c>
    </row>
    <row r="33" s="282" customFormat="true" ht="12.75" hidden="false" customHeight="true" outlineLevel="0" collapsed="false">
      <c r="A33" s="335" t="s">
        <v>468</v>
      </c>
      <c r="B33" s="336" t="s">
        <v>469</v>
      </c>
      <c r="C33" s="337" t="n">
        <v>50</v>
      </c>
      <c r="D33" s="338" t="n">
        <v>13.3333333333333</v>
      </c>
      <c r="E33" s="338" t="n">
        <v>22.2222222222222</v>
      </c>
      <c r="F33" s="338" t="n">
        <v>20</v>
      </c>
      <c r="G33" s="338" t="n">
        <v>62.2222222222222</v>
      </c>
      <c r="H33" s="337" t="n">
        <v>110</v>
      </c>
    </row>
    <row r="34" s="282" customFormat="true" ht="12.75" hidden="false" customHeight="true" outlineLevel="0" collapsed="false">
      <c r="A34" s="335" t="s">
        <v>327</v>
      </c>
      <c r="B34" s="336" t="s">
        <v>456</v>
      </c>
      <c r="C34" s="337" t="n">
        <v>60</v>
      </c>
      <c r="D34" s="338" t="n">
        <v>14.7540983606557</v>
      </c>
      <c r="E34" s="338" t="n">
        <v>62.2950819672131</v>
      </c>
      <c r="F34" s="338" t="n">
        <v>57.3770491803279</v>
      </c>
      <c r="G34" s="338" t="n">
        <v>83.6065573770492</v>
      </c>
      <c r="H34" s="337" t="n">
        <v>100</v>
      </c>
    </row>
    <row r="35" customFormat="false" ht="12.75" hidden="false" customHeight="true" outlineLevel="0" collapsed="false">
      <c r="A35" s="335" t="s">
        <v>327</v>
      </c>
      <c r="B35" s="336" t="s">
        <v>327</v>
      </c>
      <c r="C35" s="337"/>
      <c r="D35" s="338" t="s">
        <v>327</v>
      </c>
      <c r="E35" s="338" t="s">
        <v>327</v>
      </c>
      <c r="F35" s="338" t="s">
        <v>327</v>
      </c>
      <c r="G35" s="338" t="s">
        <v>327</v>
      </c>
      <c r="H35" s="337"/>
    </row>
    <row r="36" customFormat="false" ht="12.75" hidden="false" customHeight="true" outlineLevel="0" collapsed="false">
      <c r="A36" s="335"/>
      <c r="B36" s="336"/>
      <c r="C36" s="337"/>
      <c r="D36" s="338"/>
      <c r="E36" s="338"/>
      <c r="F36" s="338"/>
      <c r="G36" s="338"/>
      <c r="H36" s="337"/>
    </row>
    <row r="37" customFormat="false" ht="12.75" hidden="false" customHeight="true" outlineLevel="0" collapsed="false">
      <c r="A37" s="321" t="s">
        <v>470</v>
      </c>
      <c r="B37" s="336"/>
      <c r="C37" s="329" t="n">
        <v>350</v>
      </c>
      <c r="D37" s="330" t="n">
        <v>40</v>
      </c>
      <c r="E37" s="330" t="n">
        <v>48.6956521739131</v>
      </c>
      <c r="F37" s="330" t="n">
        <v>26.0869565217391</v>
      </c>
      <c r="G37" s="330" t="n">
        <v>62.0289855072464</v>
      </c>
      <c r="H37" s="329" t="n">
        <v>560</v>
      </c>
    </row>
    <row r="38" customFormat="false" ht="12.75" hidden="false" customHeight="true" outlineLevel="0" collapsed="false">
      <c r="A38" s="335" t="s">
        <v>471</v>
      </c>
      <c r="B38" s="336" t="s">
        <v>472</v>
      </c>
      <c r="C38" s="337" t="n">
        <v>190</v>
      </c>
      <c r="D38" s="338" t="n">
        <v>59.6774193548387</v>
      </c>
      <c r="E38" s="338" t="n">
        <v>59.6774193548387</v>
      </c>
      <c r="F38" s="338" t="n">
        <v>23.1182795698925</v>
      </c>
      <c r="G38" s="338" t="n">
        <v>33.8709677419355</v>
      </c>
      <c r="H38" s="337" t="n">
        <v>290</v>
      </c>
    </row>
    <row r="39" customFormat="false" ht="12.75" hidden="false" customHeight="true" outlineLevel="0" collapsed="false">
      <c r="A39" s="335" t="s">
        <v>473</v>
      </c>
      <c r="B39" s="336" t="s">
        <v>474</v>
      </c>
      <c r="C39" s="337" t="n">
        <v>40</v>
      </c>
      <c r="D39" s="338" t="n">
        <v>4.54545454545455</v>
      </c>
      <c r="E39" s="338" t="n">
        <v>11.3636363636364</v>
      </c>
      <c r="F39" s="338" t="n">
        <v>79.5454545454546</v>
      </c>
      <c r="G39" s="338" t="n">
        <v>100</v>
      </c>
      <c r="H39" s="337" t="n">
        <v>90</v>
      </c>
    </row>
    <row r="40" customFormat="false" ht="12.75" hidden="false" customHeight="true" outlineLevel="0" collapsed="false">
      <c r="A40" s="335" t="s">
        <v>475</v>
      </c>
      <c r="B40" s="336" t="s">
        <v>476</v>
      </c>
      <c r="C40" s="337" t="n">
        <v>40</v>
      </c>
      <c r="D40" s="338" t="n">
        <v>0</v>
      </c>
      <c r="E40" s="338" t="n">
        <v>36.3636363636364</v>
      </c>
      <c r="F40" s="338" t="n">
        <v>9.09090909090909</v>
      </c>
      <c r="G40" s="338" t="n">
        <v>100</v>
      </c>
      <c r="H40" s="337" t="n">
        <v>20</v>
      </c>
    </row>
    <row r="41" customFormat="false" ht="12.75" hidden="false" customHeight="true" outlineLevel="0" collapsed="false">
      <c r="A41" s="335" t="s">
        <v>477</v>
      </c>
      <c r="B41" s="336" t="s">
        <v>478</v>
      </c>
      <c r="C41" s="337" t="n">
        <v>40</v>
      </c>
      <c r="D41" s="338" t="n">
        <v>11.1111111111111</v>
      </c>
      <c r="E41" s="338" t="n">
        <v>36.1111111111111</v>
      </c>
      <c r="F41" s="338" t="n">
        <v>13.8888888888889</v>
      </c>
      <c r="G41" s="338" t="n">
        <v>80.5555555555556</v>
      </c>
      <c r="H41" s="337" t="n">
        <v>90</v>
      </c>
    </row>
    <row r="42" customFormat="false" ht="12.75" hidden="false" customHeight="true" outlineLevel="0" collapsed="false">
      <c r="A42" s="335" t="s">
        <v>327</v>
      </c>
      <c r="B42" s="336" t="s">
        <v>456</v>
      </c>
      <c r="C42" s="337" t="n">
        <v>40</v>
      </c>
      <c r="D42" s="338" t="n">
        <v>60</v>
      </c>
      <c r="E42" s="338" t="n">
        <v>65.7142857142857</v>
      </c>
      <c r="F42" s="338" t="n">
        <v>8.57142857142857</v>
      </c>
      <c r="G42" s="338" t="n">
        <v>97.1428571428571</v>
      </c>
      <c r="H42" s="337" t="n">
        <v>70</v>
      </c>
    </row>
    <row r="43" customFormat="false" ht="12.75" hidden="false" customHeight="true" outlineLevel="0" collapsed="false">
      <c r="A43" s="335"/>
      <c r="B43" s="336"/>
      <c r="C43" s="337"/>
      <c r="D43" s="338"/>
      <c r="E43" s="338"/>
      <c r="F43" s="338"/>
      <c r="G43" s="338"/>
      <c r="H43" s="337"/>
    </row>
    <row r="44" customFormat="false" ht="12.75" hidden="false" customHeight="true" outlineLevel="0" collapsed="false">
      <c r="A44" s="321" t="s">
        <v>479</v>
      </c>
      <c r="B44" s="336"/>
      <c r="C44" s="329" t="n">
        <v>880</v>
      </c>
      <c r="D44" s="330" t="n">
        <v>26.3873159682899</v>
      </c>
      <c r="E44" s="330" t="n">
        <v>40.5436013590034</v>
      </c>
      <c r="F44" s="330" t="n">
        <v>39.2978482446206</v>
      </c>
      <c r="G44" s="330" t="n">
        <v>77.0101925254813</v>
      </c>
      <c r="H44" s="329" t="n">
        <v>1280</v>
      </c>
    </row>
    <row r="45" customFormat="false" ht="12.75" hidden="false" customHeight="true" outlineLevel="0" collapsed="false">
      <c r="A45" s="335" t="s">
        <v>480</v>
      </c>
      <c r="B45" s="336" t="s">
        <v>481</v>
      </c>
      <c r="C45" s="337" t="n">
        <v>490</v>
      </c>
      <c r="D45" s="338" t="n">
        <v>18.7372708757638</v>
      </c>
      <c r="E45" s="338" t="n">
        <v>39.1038696537678</v>
      </c>
      <c r="F45" s="338" t="n">
        <v>43.3808553971487</v>
      </c>
      <c r="G45" s="338" t="n">
        <v>76.7820773930754</v>
      </c>
      <c r="H45" s="337" t="n">
        <v>460</v>
      </c>
    </row>
    <row r="46" customFormat="false" ht="12.75" hidden="false" customHeight="true" outlineLevel="0" collapsed="false">
      <c r="A46" s="335" t="s">
        <v>482</v>
      </c>
      <c r="B46" s="336" t="s">
        <v>483</v>
      </c>
      <c r="C46" s="337" t="n">
        <v>140</v>
      </c>
      <c r="D46" s="338" t="n">
        <v>31.6176470588235</v>
      </c>
      <c r="E46" s="338" t="n">
        <v>54.4117647058824</v>
      </c>
      <c r="F46" s="338" t="n">
        <v>43.3823529411765</v>
      </c>
      <c r="G46" s="338" t="n">
        <v>77.9411764705882</v>
      </c>
      <c r="H46" s="337" t="n">
        <v>190</v>
      </c>
    </row>
    <row r="47" customFormat="false" ht="12.75" hidden="false" customHeight="true" outlineLevel="0" collapsed="false">
      <c r="A47" s="335" t="s">
        <v>484</v>
      </c>
      <c r="B47" s="336" t="s">
        <v>485</v>
      </c>
      <c r="C47" s="337" t="n">
        <v>100</v>
      </c>
      <c r="D47" s="338" t="n">
        <v>36.4583333333333</v>
      </c>
      <c r="E47" s="338" t="n">
        <v>43.75</v>
      </c>
      <c r="F47" s="338" t="n">
        <v>15.625</v>
      </c>
      <c r="G47" s="338" t="n">
        <v>54.1666666666667</v>
      </c>
      <c r="H47" s="337" t="n">
        <v>150</v>
      </c>
    </row>
    <row r="48" customFormat="false" ht="12.75" hidden="false" customHeight="true" outlineLevel="0" collapsed="false">
      <c r="A48" s="335" t="s">
        <v>486</v>
      </c>
      <c r="B48" s="336" t="s">
        <v>487</v>
      </c>
      <c r="C48" s="337" t="n">
        <v>90</v>
      </c>
      <c r="D48" s="338" t="n">
        <v>44.9438202247191</v>
      </c>
      <c r="E48" s="338" t="n">
        <v>22.4719101123596</v>
      </c>
      <c r="F48" s="338" t="n">
        <v>25.8426966292135</v>
      </c>
      <c r="G48" s="338" t="n">
        <v>100</v>
      </c>
      <c r="H48" s="337" t="n">
        <v>400</v>
      </c>
    </row>
    <row r="49" customFormat="false" ht="12.75" hidden="false" customHeight="true" outlineLevel="0" collapsed="false">
      <c r="A49" s="335" t="s">
        <v>488</v>
      </c>
      <c r="B49" s="336" t="s">
        <v>489</v>
      </c>
      <c r="C49" s="337" t="n">
        <v>40</v>
      </c>
      <c r="D49" s="338" t="n">
        <v>38.6363636363636</v>
      </c>
      <c r="E49" s="338" t="n">
        <v>9.09090909090909</v>
      </c>
      <c r="F49" s="338" t="n">
        <v>75</v>
      </c>
      <c r="G49" s="338" t="n">
        <v>100</v>
      </c>
      <c r="H49" s="337" t="n">
        <v>70</v>
      </c>
    </row>
    <row r="50" customFormat="false" ht="12.75" hidden="false" customHeight="true" outlineLevel="0" collapsed="false">
      <c r="A50" s="335" t="s">
        <v>327</v>
      </c>
      <c r="B50" s="336" t="s">
        <v>456</v>
      </c>
      <c r="C50" s="337" t="n">
        <v>30</v>
      </c>
      <c r="D50" s="338" t="n">
        <v>22.2222222222222</v>
      </c>
      <c r="E50" s="338" t="n">
        <v>96.2962962962963</v>
      </c>
      <c r="F50" s="338" t="n">
        <v>14.8148148148148</v>
      </c>
      <c r="G50" s="338" t="n">
        <v>44.4444444444444</v>
      </c>
      <c r="H50" s="337" t="s">
        <v>268</v>
      </c>
    </row>
    <row r="51" customFormat="false" ht="12.75" hidden="false" customHeight="true" outlineLevel="0" collapsed="false">
      <c r="A51" s="335"/>
      <c r="B51" s="336"/>
      <c r="C51" s="337"/>
      <c r="D51" s="338"/>
      <c r="E51" s="338"/>
      <c r="F51" s="338"/>
      <c r="G51" s="338"/>
      <c r="H51" s="337"/>
    </row>
    <row r="52" customFormat="false" ht="12.75" hidden="false" customHeight="true" outlineLevel="0" collapsed="false">
      <c r="A52" s="321" t="s">
        <v>490</v>
      </c>
      <c r="B52" s="158"/>
      <c r="C52" s="329" t="n">
        <v>520</v>
      </c>
      <c r="D52" s="330" t="n">
        <v>16.4728682170543</v>
      </c>
      <c r="E52" s="330" t="n">
        <v>72.093023255814</v>
      </c>
      <c r="F52" s="330" t="n">
        <v>23.2558139534884</v>
      </c>
      <c r="G52" s="330" t="n">
        <v>50.5813953488372</v>
      </c>
      <c r="H52" s="329" t="n">
        <v>960</v>
      </c>
    </row>
    <row r="53" customFormat="false" ht="12.75" hidden="false" customHeight="true" outlineLevel="0" collapsed="false">
      <c r="A53" s="335" t="s">
        <v>491</v>
      </c>
      <c r="B53" s="336" t="s">
        <v>492</v>
      </c>
      <c r="C53" s="337" t="n">
        <v>130</v>
      </c>
      <c r="D53" s="338" t="n">
        <v>1.52671755725191</v>
      </c>
      <c r="E53" s="338" t="n">
        <v>66.412213740458</v>
      </c>
      <c r="F53" s="338" t="n">
        <v>27.4809160305344</v>
      </c>
      <c r="G53" s="338" t="n">
        <v>32.824427480916</v>
      </c>
      <c r="H53" s="337" t="n">
        <v>260</v>
      </c>
    </row>
    <row r="54" customFormat="false" ht="12.75" hidden="false" customHeight="true" outlineLevel="0" collapsed="false">
      <c r="A54" s="335" t="s">
        <v>493</v>
      </c>
      <c r="B54" s="336" t="s">
        <v>494</v>
      </c>
      <c r="C54" s="337" t="n">
        <v>100</v>
      </c>
      <c r="D54" s="338" t="n">
        <v>0</v>
      </c>
      <c r="E54" s="338" t="n">
        <v>90.7216494845361</v>
      </c>
      <c r="F54" s="338" t="n">
        <v>6.18556701030928</v>
      </c>
      <c r="G54" s="338" t="n">
        <v>10.3092783505155</v>
      </c>
      <c r="H54" s="337" t="n">
        <v>170</v>
      </c>
    </row>
    <row r="55" customFormat="false" ht="12.75" hidden="false" customHeight="true" outlineLevel="0" collapsed="false">
      <c r="A55" s="335" t="s">
        <v>495</v>
      </c>
      <c r="B55" s="336" t="s">
        <v>496</v>
      </c>
      <c r="C55" s="337" t="n">
        <v>90</v>
      </c>
      <c r="D55" s="338" t="n">
        <v>13.6363636363636</v>
      </c>
      <c r="E55" s="338" t="n">
        <v>88.6363636363636</v>
      </c>
      <c r="F55" s="338" t="n">
        <v>48.8636363636364</v>
      </c>
      <c r="G55" s="338" t="n">
        <v>81.8181818181818</v>
      </c>
      <c r="H55" s="337" t="n">
        <v>190</v>
      </c>
    </row>
    <row r="56" customFormat="false" ht="12.75" hidden="false" customHeight="true" outlineLevel="0" collapsed="false">
      <c r="A56" s="335" t="s">
        <v>497</v>
      </c>
      <c r="B56" s="336" t="s">
        <v>498</v>
      </c>
      <c r="C56" s="337" t="n">
        <v>60</v>
      </c>
      <c r="D56" s="338" t="n">
        <v>20.3125</v>
      </c>
      <c r="E56" s="338" t="n">
        <v>35.9375</v>
      </c>
      <c r="F56" s="338" t="n">
        <v>0</v>
      </c>
      <c r="G56" s="338" t="n">
        <v>64.0625</v>
      </c>
      <c r="H56" s="337" t="n">
        <v>30</v>
      </c>
    </row>
    <row r="57" customFormat="false" ht="12.75" hidden="false" customHeight="true" outlineLevel="0" collapsed="false">
      <c r="A57" s="335" t="s">
        <v>499</v>
      </c>
      <c r="B57" s="336" t="s">
        <v>500</v>
      </c>
      <c r="C57" s="337" t="n">
        <v>30</v>
      </c>
      <c r="D57" s="338" t="n">
        <v>58.8235294117647</v>
      </c>
      <c r="E57" s="338" t="n">
        <v>100</v>
      </c>
      <c r="F57" s="338" t="n">
        <v>0</v>
      </c>
      <c r="G57" s="338" t="n">
        <v>14.7058823529412</v>
      </c>
      <c r="H57" s="337" t="n">
        <v>80</v>
      </c>
    </row>
    <row r="58" customFormat="false" ht="12.75" hidden="false" customHeight="true" outlineLevel="0" collapsed="false">
      <c r="A58" s="335" t="s">
        <v>501</v>
      </c>
      <c r="B58" s="336" t="s">
        <v>502</v>
      </c>
      <c r="C58" s="337" t="n">
        <v>30</v>
      </c>
      <c r="D58" s="338" t="n">
        <v>40</v>
      </c>
      <c r="E58" s="338" t="n">
        <v>76.6666666666667</v>
      </c>
      <c r="F58" s="338" t="n">
        <v>0</v>
      </c>
      <c r="G58" s="338" t="n">
        <v>80</v>
      </c>
      <c r="H58" s="337" t="n">
        <v>80</v>
      </c>
    </row>
    <row r="59" customFormat="false" ht="12.75" hidden="false" customHeight="true" outlineLevel="0" collapsed="false">
      <c r="A59" s="335" t="s">
        <v>327</v>
      </c>
      <c r="B59" s="336" t="s">
        <v>456</v>
      </c>
      <c r="C59" s="337" t="n">
        <v>70</v>
      </c>
      <c r="D59" s="338" t="n">
        <v>36.1111111111111</v>
      </c>
      <c r="E59" s="338" t="n">
        <v>54.1666666666667</v>
      </c>
      <c r="F59" s="338" t="n">
        <v>48.6111111111111</v>
      </c>
      <c r="G59" s="338" t="n">
        <v>91.6666666666667</v>
      </c>
      <c r="H59" s="337" t="n">
        <v>150</v>
      </c>
    </row>
    <row r="60" customFormat="false" ht="12.75" hidden="false" customHeight="true" outlineLevel="0" collapsed="false">
      <c r="A60" s="335" t="s">
        <v>327</v>
      </c>
      <c r="B60" s="336" t="s">
        <v>327</v>
      </c>
      <c r="C60" s="337"/>
      <c r="D60" s="338" t="s">
        <v>327</v>
      </c>
      <c r="E60" s="338" t="s">
        <v>327</v>
      </c>
      <c r="F60" s="338" t="s">
        <v>327</v>
      </c>
      <c r="G60" s="338" t="s">
        <v>327</v>
      </c>
      <c r="H60" s="337"/>
    </row>
    <row r="61" customFormat="false" ht="12.75" hidden="false" customHeight="true" outlineLevel="0" collapsed="false">
      <c r="A61" s="335"/>
      <c r="B61" s="336"/>
      <c r="C61" s="337"/>
      <c r="D61" s="338"/>
      <c r="E61" s="338"/>
      <c r="F61" s="338"/>
      <c r="G61" s="338"/>
      <c r="H61" s="337"/>
    </row>
    <row r="62" customFormat="false" ht="12.75" hidden="false" customHeight="true" outlineLevel="0" collapsed="false">
      <c r="A62" s="321" t="s">
        <v>503</v>
      </c>
      <c r="B62" s="336"/>
      <c r="C62" s="329" t="n">
        <v>350</v>
      </c>
      <c r="D62" s="330" t="n">
        <v>17.5637393767705</v>
      </c>
      <c r="E62" s="330" t="n">
        <v>62.0396600566572</v>
      </c>
      <c r="F62" s="330" t="n">
        <v>18.1303116147309</v>
      </c>
      <c r="G62" s="330" t="n">
        <v>66.8555240793201</v>
      </c>
      <c r="H62" s="329" t="n">
        <v>700</v>
      </c>
    </row>
    <row r="63" customFormat="false" ht="12.75" hidden="false" customHeight="true" outlineLevel="0" collapsed="false">
      <c r="A63" s="321" t="s">
        <v>504</v>
      </c>
      <c r="B63" s="336"/>
    </row>
    <row r="64" customFormat="false" ht="12.75" hidden="false" customHeight="true" outlineLevel="0" collapsed="false">
      <c r="A64" s="335" t="s">
        <v>505</v>
      </c>
      <c r="B64" s="336" t="s">
        <v>506</v>
      </c>
      <c r="C64" s="337" t="n">
        <v>160</v>
      </c>
      <c r="D64" s="338" t="n">
        <v>12.1019108280255</v>
      </c>
      <c r="E64" s="338" t="n">
        <v>86.6242038216561</v>
      </c>
      <c r="F64" s="338" t="n">
        <v>12.1019108280255</v>
      </c>
      <c r="G64" s="338" t="n">
        <v>41.4012738853503</v>
      </c>
      <c r="H64" s="337" t="n">
        <v>270</v>
      </c>
    </row>
    <row r="65" customFormat="false" ht="12.75" hidden="false" customHeight="true" outlineLevel="0" collapsed="false">
      <c r="A65" s="335" t="s">
        <v>507</v>
      </c>
      <c r="B65" s="336" t="s">
        <v>508</v>
      </c>
      <c r="C65" s="337" t="n">
        <v>40</v>
      </c>
      <c r="D65" s="338" t="n">
        <v>2.38095238095238</v>
      </c>
      <c r="E65" s="338" t="n">
        <v>2.38095238095238</v>
      </c>
      <c r="F65" s="338" t="n">
        <v>0</v>
      </c>
      <c r="G65" s="338" t="n">
        <v>100</v>
      </c>
      <c r="H65" s="337" t="s">
        <v>268</v>
      </c>
    </row>
    <row r="66" customFormat="false" ht="12.75" hidden="false" customHeight="true" outlineLevel="0" collapsed="false">
      <c r="A66" s="335" t="s">
        <v>509</v>
      </c>
      <c r="B66" s="336" t="s">
        <v>510</v>
      </c>
      <c r="C66" s="337" t="n">
        <v>40</v>
      </c>
      <c r="D66" s="338" t="n">
        <v>29.2682926829268</v>
      </c>
      <c r="E66" s="338" t="n">
        <v>85.3658536585366</v>
      </c>
      <c r="F66" s="338" t="n">
        <v>14.6341463414634</v>
      </c>
      <c r="G66" s="338" t="n">
        <v>46.3414634146342</v>
      </c>
      <c r="H66" s="337" t="n">
        <v>30</v>
      </c>
    </row>
    <row r="67" customFormat="false" ht="12.75" hidden="false" customHeight="true" outlineLevel="0" collapsed="false">
      <c r="A67" s="335" t="s">
        <v>327</v>
      </c>
      <c r="B67" s="336" t="s">
        <v>456</v>
      </c>
      <c r="C67" s="337" t="n">
        <v>110</v>
      </c>
      <c r="D67" s="338" t="n">
        <v>26.5486725663717</v>
      </c>
      <c r="E67" s="338" t="n">
        <v>41.5929203539823</v>
      </c>
      <c r="F67" s="338" t="n">
        <v>34.5132743362832</v>
      </c>
      <c r="G67" s="338" t="n">
        <v>97.3451327433628</v>
      </c>
      <c r="H67" s="337" t="n">
        <v>390</v>
      </c>
    </row>
    <row r="68" customFormat="false" ht="12.75" hidden="false" customHeight="true" outlineLevel="0" collapsed="false">
      <c r="A68" s="335" t="s">
        <v>327</v>
      </c>
      <c r="B68" s="336" t="s">
        <v>327</v>
      </c>
      <c r="C68" s="337"/>
      <c r="D68" s="338" t="s">
        <v>327</v>
      </c>
      <c r="E68" s="338" t="s">
        <v>327</v>
      </c>
      <c r="F68" s="338" t="s">
        <v>327</v>
      </c>
      <c r="G68" s="338" t="s">
        <v>327</v>
      </c>
      <c r="H68" s="337"/>
    </row>
    <row r="69" customFormat="false" ht="12.75" hidden="false" customHeight="true" outlineLevel="0" collapsed="false">
      <c r="A69" s="335" t="s">
        <v>327</v>
      </c>
      <c r="B69" s="336" t="s">
        <v>327</v>
      </c>
      <c r="C69" s="337"/>
      <c r="D69" s="338" t="s">
        <v>327</v>
      </c>
      <c r="E69" s="338" t="s">
        <v>327</v>
      </c>
      <c r="F69" s="338" t="s">
        <v>327</v>
      </c>
      <c r="G69" s="338" t="s">
        <v>327</v>
      </c>
      <c r="H69" s="337"/>
    </row>
    <row r="70" customFormat="false" ht="12.75" hidden="false" customHeight="true" outlineLevel="0" collapsed="false">
      <c r="A70" s="335" t="s">
        <v>327</v>
      </c>
      <c r="B70" s="336" t="s">
        <v>327</v>
      </c>
      <c r="C70" s="337"/>
      <c r="D70" s="338" t="s">
        <v>327</v>
      </c>
      <c r="E70" s="338" t="s">
        <v>327</v>
      </c>
      <c r="F70" s="338" t="s">
        <v>327</v>
      </c>
      <c r="G70" s="338" t="s">
        <v>327</v>
      </c>
      <c r="H70" s="337"/>
    </row>
    <row r="71" customFormat="false" ht="12.75" hidden="false" customHeight="true" outlineLevel="0" collapsed="false">
      <c r="A71" s="335" t="s">
        <v>327</v>
      </c>
      <c r="B71" s="336" t="s">
        <v>327</v>
      </c>
      <c r="C71" s="337"/>
      <c r="D71" s="338" t="s">
        <v>327</v>
      </c>
      <c r="E71" s="338" t="s">
        <v>327</v>
      </c>
      <c r="F71" s="338" t="s">
        <v>327</v>
      </c>
      <c r="G71" s="338" t="s">
        <v>327</v>
      </c>
      <c r="H71" s="337"/>
    </row>
    <row r="72" customFormat="false" ht="12.75" hidden="false" customHeight="true" outlineLevel="0" collapsed="false">
      <c r="A72" s="335"/>
      <c r="B72" s="336"/>
      <c r="C72" s="337"/>
      <c r="D72" s="338"/>
      <c r="E72" s="338"/>
      <c r="F72" s="338"/>
      <c r="G72" s="338"/>
      <c r="H72" s="337"/>
    </row>
    <row r="73" customFormat="false" ht="12.75" hidden="false" customHeight="true" outlineLevel="0" collapsed="false">
      <c r="A73" s="321" t="s">
        <v>511</v>
      </c>
      <c r="B73" s="336"/>
      <c r="C73" s="329" t="n">
        <v>280</v>
      </c>
      <c r="D73" s="330" t="n">
        <v>1.43884892086331</v>
      </c>
      <c r="E73" s="330" t="n">
        <v>36.6906474820144</v>
      </c>
      <c r="F73" s="330" t="n">
        <v>40.2877697841727</v>
      </c>
      <c r="G73" s="330" t="n">
        <v>81.294964028777</v>
      </c>
      <c r="H73" s="329" t="n">
        <v>480</v>
      </c>
    </row>
    <row r="74" customFormat="false" ht="12.75" hidden="false" customHeight="true" outlineLevel="0" collapsed="false">
      <c r="A74" s="335" t="s">
        <v>512</v>
      </c>
      <c r="B74" s="336" t="s">
        <v>513</v>
      </c>
      <c r="C74" s="337" t="n">
        <v>160</v>
      </c>
      <c r="D74" s="338" t="n">
        <v>1.23456790123457</v>
      </c>
      <c r="E74" s="338" t="n">
        <v>35.8024691358025</v>
      </c>
      <c r="F74" s="338" t="n">
        <v>45.0617283950617</v>
      </c>
      <c r="G74" s="338" t="n">
        <v>83.9506172839506</v>
      </c>
      <c r="H74" s="337" t="n">
        <v>240</v>
      </c>
    </row>
    <row r="75" customFormat="false" ht="12.75" hidden="false" customHeight="true" outlineLevel="0" collapsed="false">
      <c r="A75" s="335" t="s">
        <v>514</v>
      </c>
      <c r="B75" s="336" t="s">
        <v>515</v>
      </c>
      <c r="C75" s="337" t="n">
        <v>60</v>
      </c>
      <c r="D75" s="338" t="n">
        <v>0</v>
      </c>
      <c r="E75" s="338" t="n">
        <v>16.3934426229508</v>
      </c>
      <c r="F75" s="338" t="n">
        <v>14.7540983606557</v>
      </c>
      <c r="G75" s="338" t="n">
        <v>95.0819672131148</v>
      </c>
      <c r="H75" s="337" t="n">
        <v>140</v>
      </c>
    </row>
    <row r="76" customFormat="false" ht="12.75" hidden="false" customHeight="true" outlineLevel="0" collapsed="false">
      <c r="A76" s="335" t="s">
        <v>327</v>
      </c>
      <c r="B76" s="336" t="s">
        <v>456</v>
      </c>
      <c r="C76" s="337" t="n">
        <v>60</v>
      </c>
      <c r="D76" s="338" t="n">
        <v>3.63636363636364</v>
      </c>
      <c r="E76" s="338" t="n">
        <v>61.8181818181818</v>
      </c>
      <c r="F76" s="338" t="n">
        <v>54.5454545454545</v>
      </c>
      <c r="G76" s="338" t="n">
        <v>58.1818181818182</v>
      </c>
      <c r="H76" s="337" t="n">
        <v>100</v>
      </c>
    </row>
    <row r="77" customFormat="false" ht="12.75" hidden="false" customHeight="true" outlineLevel="0" collapsed="false">
      <c r="A77" s="335" t="s">
        <v>327</v>
      </c>
      <c r="B77" s="336" t="s">
        <v>327</v>
      </c>
      <c r="C77" s="337"/>
      <c r="D77" s="338" t="s">
        <v>327</v>
      </c>
      <c r="E77" s="338" t="s">
        <v>327</v>
      </c>
      <c r="F77" s="338" t="s">
        <v>327</v>
      </c>
      <c r="G77" s="338" t="s">
        <v>327</v>
      </c>
      <c r="H77" s="337"/>
    </row>
    <row r="78" customFormat="false" ht="12.75" hidden="false" customHeight="true" outlineLevel="0" collapsed="false">
      <c r="A78" s="335" t="s">
        <v>327</v>
      </c>
      <c r="B78" s="336" t="s">
        <v>327</v>
      </c>
      <c r="C78" s="337"/>
      <c r="D78" s="338" t="s">
        <v>327</v>
      </c>
      <c r="E78" s="338" t="s">
        <v>327</v>
      </c>
      <c r="F78" s="338" t="s">
        <v>327</v>
      </c>
      <c r="G78" s="338" t="s">
        <v>327</v>
      </c>
      <c r="H78" s="337"/>
    </row>
    <row r="79" customFormat="false" ht="9" hidden="false" customHeight="true" outlineLevel="0" collapsed="false">
      <c r="A79" s="342"/>
      <c r="B79" s="343"/>
      <c r="C79" s="161"/>
      <c r="D79" s="161"/>
      <c r="E79" s="161"/>
      <c r="F79" s="161"/>
      <c r="G79" s="161"/>
      <c r="H79" s="161"/>
    </row>
    <row r="80" customFormat="false" ht="9" hidden="false" customHeight="true" outlineLevel="0" collapsed="false"/>
    <row r="81" customFormat="false" ht="12.75" hidden="false" customHeight="true" outlineLevel="0" collapsed="false">
      <c r="A81" s="344" t="s">
        <v>228</v>
      </c>
    </row>
    <row r="82" customFormat="false" ht="12.75" hidden="false" customHeight="true" outlineLevel="0" collapsed="false">
      <c r="A82" s="345" t="s">
        <v>516</v>
      </c>
    </row>
    <row r="83" customFormat="false" ht="12.75" hidden="false" customHeight="true" outlineLevel="0" collapsed="false">
      <c r="A83" s="346" t="s">
        <v>517</v>
      </c>
    </row>
    <row r="84" customFormat="false" ht="12.75" hidden="false" customHeight="true" outlineLevel="0" collapsed="false">
      <c r="A84" s="66" t="s">
        <v>163</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1">
    <mergeCell ref="D7:G7"/>
  </mergeCells>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5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6" min="3" style="10" width="9.7"/>
    <col collapsed="false" customWidth="true" hidden="false" outlineLevel="0" max="7" min="7" style="10" width="1.85"/>
    <col collapsed="false" customWidth="true" hidden="false" outlineLevel="0" max="11" min="8" style="10" width="9.7"/>
    <col collapsed="false" customWidth="true" hidden="false" outlineLevel="0" max="12" min="12" style="10" width="3.7"/>
    <col collapsed="false" customWidth="false" hidden="false" outlineLevel="0" max="257" min="13" style="10" width="9.14"/>
  </cols>
  <sheetData>
    <row r="1" s="29" customFormat="true" ht="13.5" hidden="false" customHeight="true" outlineLevel="0" collapsed="false">
      <c r="A1" s="31" t="s">
        <v>5</v>
      </c>
      <c r="B1" s="31"/>
      <c r="C1" s="31"/>
      <c r="D1" s="32"/>
      <c r="E1" s="31"/>
      <c r="F1" s="31"/>
      <c r="G1" s="33"/>
    </row>
    <row r="2" s="29" customFormat="true" ht="13.5" hidden="false" customHeight="true" outlineLevel="0" collapsed="false">
      <c r="A2" s="31" t="s">
        <v>6</v>
      </c>
      <c r="B2" s="31"/>
      <c r="C2" s="31"/>
      <c r="D2" s="31"/>
      <c r="E2" s="31"/>
      <c r="F2" s="31"/>
      <c r="G2" s="34"/>
    </row>
    <row r="3" s="29" customFormat="true" ht="13.5" hidden="false" customHeight="true" outlineLevel="0" collapsed="false">
      <c r="A3" s="31" t="s">
        <v>117</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8.6236391912908</v>
      </c>
      <c r="C10" s="49" t="n">
        <v>20.595690747782</v>
      </c>
      <c r="D10" s="49" t="n">
        <v>22.6126536185708</v>
      </c>
      <c r="E10" s="49" t="n">
        <v>23.905489923558</v>
      </c>
      <c r="F10" s="49" t="n">
        <v>14.6671230532261</v>
      </c>
    </row>
    <row r="11" customFormat="false" ht="12.75" hidden="false" customHeight="false" outlineLevel="0" collapsed="false">
      <c r="A11" s="50" t="s">
        <v>119</v>
      </c>
      <c r="B11" s="51" t="n">
        <v>14.9447513812155</v>
      </c>
      <c r="C11" s="51" t="n">
        <v>16.7206290471785</v>
      </c>
      <c r="D11" s="51" t="n">
        <v>18.0196483971044</v>
      </c>
      <c r="E11" s="51" t="n">
        <v>19.6455696202532</v>
      </c>
      <c r="F11" s="51" t="n">
        <v>11.4264188849824</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9.7944297082228</v>
      </c>
      <c r="C16" s="56" t="n">
        <v>20.327868852459</v>
      </c>
      <c r="D16" s="56" t="n">
        <v>24.514811031665</v>
      </c>
      <c r="E16" s="56" t="n">
        <v>30.3144224196856</v>
      </c>
      <c r="F16" s="56" t="n">
        <v>14.9274360746372</v>
      </c>
    </row>
    <row r="17" customFormat="false" ht="12.75" hidden="false" customHeight="false" outlineLevel="0" collapsed="false">
      <c r="A17" s="55" t="s">
        <v>122</v>
      </c>
      <c r="B17" s="56" t="n">
        <v>17.8596247394024</v>
      </c>
      <c r="C17" s="56" t="n">
        <v>20.9164420485175</v>
      </c>
      <c r="D17" s="56" t="n">
        <v>17.2811059907834</v>
      </c>
      <c r="E17" s="56" t="n">
        <v>18.3068783068783</v>
      </c>
      <c r="F17" s="56" t="n">
        <v>13.3570340274251</v>
      </c>
      <c r="H17" s="57" t="s">
        <v>123</v>
      </c>
    </row>
    <row r="18" customFormat="false" ht="12.75" hidden="false" customHeight="false" outlineLevel="0" collapsed="false">
      <c r="A18" s="55" t="s">
        <v>124</v>
      </c>
      <c r="B18" s="56" t="n">
        <v>19.3377483443709</v>
      </c>
      <c r="C18" s="56" t="n">
        <v>20.7044673539519</v>
      </c>
      <c r="D18" s="56" t="n">
        <v>18.6369373159445</v>
      </c>
      <c r="E18" s="56" t="n">
        <v>19.6181965881397</v>
      </c>
      <c r="F18" s="56" t="n">
        <v>15.8387622149837</v>
      </c>
      <c r="H18" s="57" t="s">
        <v>125</v>
      </c>
    </row>
    <row r="19" customFormat="false" ht="12.75" hidden="false" customHeight="false" outlineLevel="0" collapsed="false">
      <c r="A19" s="58" t="s">
        <v>126</v>
      </c>
      <c r="B19" s="56" t="n">
        <v>17.4887892376682</v>
      </c>
      <c r="C19" s="56" t="n">
        <v>20.5874639391555</v>
      </c>
      <c r="D19" s="56" t="n">
        <v>25.9466327827192</v>
      </c>
      <c r="E19" s="56" t="n">
        <v>24.4685876239962</v>
      </c>
      <c r="F19" s="56" t="n">
        <v>14.4263796656744</v>
      </c>
      <c r="H19" s="57" t="s">
        <v>127</v>
      </c>
    </row>
    <row r="20" customFormat="false" ht="12.75" hidden="false" customHeight="false" outlineLevel="0" collapsed="false">
      <c r="A20" s="58"/>
      <c r="B20" s="59"/>
      <c r="C20" s="59"/>
      <c r="D20" s="59"/>
      <c r="E20" s="59"/>
      <c r="F20" s="59"/>
      <c r="H20" s="57" t="s">
        <v>128</v>
      </c>
    </row>
    <row r="21" customFormat="false" ht="12.75" hidden="false" customHeight="false" outlineLevel="0" collapsed="false">
      <c r="A21" s="55"/>
      <c r="B21" s="54"/>
      <c r="C21" s="54"/>
      <c r="D21" s="54"/>
      <c r="E21" s="54"/>
      <c r="F21" s="54"/>
      <c r="H21" s="57" t="s">
        <v>129</v>
      </c>
    </row>
    <row r="22" customFormat="false" ht="12.75" hidden="false" customHeight="false" outlineLevel="0" collapsed="false">
      <c r="A22" s="60" t="s">
        <v>130</v>
      </c>
      <c r="B22" s="61"/>
      <c r="C22" s="61"/>
      <c r="D22" s="61"/>
      <c r="E22" s="61"/>
      <c r="F22" s="61"/>
      <c r="H22" s="57" t="s">
        <v>131</v>
      </c>
    </row>
    <row r="23" customFormat="false" ht="12.75" hidden="false" customHeight="true" outlineLevel="0" collapsed="false">
      <c r="A23" s="55"/>
      <c r="B23" s="61"/>
      <c r="C23" s="61"/>
      <c r="D23" s="61"/>
      <c r="E23" s="61"/>
      <c r="F23" s="61"/>
      <c r="H23" s="57" t="s">
        <v>132</v>
      </c>
    </row>
    <row r="24" customFormat="false" ht="12.75" hidden="false" customHeight="false" outlineLevel="0" collapsed="false">
      <c r="A24" s="62" t="s">
        <v>133</v>
      </c>
      <c r="B24" s="56" t="n">
        <v>13.3560809164026</v>
      </c>
      <c r="C24" s="56" t="n">
        <v>15.8302869170267</v>
      </c>
      <c r="D24" s="56" t="n">
        <v>16.6387305844228</v>
      </c>
      <c r="E24" s="56" t="n">
        <v>17.5390460109751</v>
      </c>
      <c r="F24" s="56" t="n">
        <v>9.89068193649141</v>
      </c>
      <c r="H24" s="57" t="s">
        <v>134</v>
      </c>
    </row>
    <row r="25" customFormat="false" ht="12.75" hidden="false" customHeight="false" outlineLevel="0" collapsed="false">
      <c r="A25" s="62" t="s">
        <v>135</v>
      </c>
      <c r="B25" s="56" t="n">
        <v>24.9669749009247</v>
      </c>
      <c r="C25" s="56" t="n">
        <v>26.2190812720848</v>
      </c>
      <c r="D25" s="56" t="n">
        <v>33.0990864371047</v>
      </c>
      <c r="E25" s="56" t="n">
        <v>39.3706293706294</v>
      </c>
      <c r="F25" s="56" t="n">
        <v>20.8507670850767</v>
      </c>
      <c r="H25" s="57" t="s">
        <v>136</v>
      </c>
    </row>
    <row r="26" customFormat="false" ht="12.75" hidden="false" customHeight="false" outlineLevel="0" collapsed="false">
      <c r="A26" s="62" t="s">
        <v>137</v>
      </c>
      <c r="B26" s="56" t="n">
        <v>77.8169014084507</v>
      </c>
      <c r="C26" s="56" t="n">
        <v>78.6423841059603</v>
      </c>
      <c r="D26" s="56" t="n">
        <v>85.4812398042414</v>
      </c>
      <c r="E26" s="56" t="n">
        <v>86.963696369637</v>
      </c>
      <c r="F26" s="56" t="n">
        <v>71.870170015456</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19.8220891692505</v>
      </c>
      <c r="C29" s="49" t="n">
        <v>20.8527211802633</v>
      </c>
      <c r="D29" s="49" t="n">
        <v>24.0152703032786</v>
      </c>
      <c r="E29" s="49" t="n">
        <v>26.443008722203</v>
      </c>
      <c r="F29" s="49" t="n">
        <v>17.1905432424541</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20.3499144423494</v>
      </c>
      <c r="C31" s="49" t="n">
        <v>21.067774455746</v>
      </c>
      <c r="D31" s="49" t="n">
        <v>24.1891737211166</v>
      </c>
      <c r="E31" s="49" t="n">
        <v>26.7674143809549</v>
      </c>
      <c r="F31" s="49" t="n">
        <v>17.9165665899019</v>
      </c>
    </row>
    <row r="32" customFormat="false" ht="12.75" hidden="false" customHeight="false" outlineLevel="0" collapsed="false">
      <c r="A32" s="65"/>
      <c r="B32" s="49"/>
      <c r="C32" s="49"/>
      <c r="D32" s="49"/>
      <c r="E32" s="49"/>
      <c r="F32" s="49"/>
    </row>
    <row r="33" customFormat="false" ht="12.75" hidden="false" customHeight="false" outlineLevel="0" collapsed="false">
      <c r="A33" s="65" t="s">
        <v>140</v>
      </c>
      <c r="B33" s="49" t="n">
        <v>22.8134688210259</v>
      </c>
      <c r="C33" s="49" t="n">
        <v>23.3547444647416</v>
      </c>
      <c r="D33" s="49" t="n">
        <v>26.5184611385725</v>
      </c>
      <c r="E33" s="49" t="n">
        <v>28.5480799083997</v>
      </c>
      <c r="F33" s="49" t="n">
        <v>19.847425371551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142</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10.5" hidden="false" customHeight="true" outlineLevel="0" collapsed="false"/>
    <row r="56" customFormat="false" ht="12.75" hidden="false" customHeight="false" outlineLevel="0" collapsed="false">
      <c r="A56" s="66" t="s">
        <v>141</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8" width="28.7"/>
    <col collapsed="false" customWidth="true" hidden="false" outlineLevel="0" max="2" min="2" style="268" width="8.28"/>
    <col collapsed="false" customWidth="true" hidden="false" outlineLevel="0" max="3" min="3" style="269" width="8.28"/>
    <col collapsed="false" customWidth="true" hidden="false" outlineLevel="0" max="4" min="4" style="270" width="11.7"/>
    <col collapsed="false" customWidth="true" hidden="false" outlineLevel="0" max="6" min="5" style="270" width="10.71"/>
    <col collapsed="false" customWidth="false" hidden="false" outlineLevel="0" max="8" min="7" style="270" width="9.14"/>
    <col collapsed="false" customWidth="true" hidden="false" outlineLevel="0" max="10" min="9" style="270" width="10.85"/>
    <col collapsed="false" customWidth="true" hidden="false" outlineLevel="0" max="12" min="11" style="270" width="12.56"/>
    <col collapsed="false" customWidth="false" hidden="false" outlineLevel="0" max="13" min="13" style="270" width="9.14"/>
    <col collapsed="false" customWidth="true" hidden="false" outlineLevel="0" max="14" min="14" style="270" width="9.28"/>
    <col collapsed="false" customWidth="false" hidden="false" outlineLevel="0" max="257" min="15" style="270" width="9.14"/>
  </cols>
  <sheetData>
    <row r="1" s="273" customFormat="true" ht="13.5" hidden="false" customHeight="true" outlineLevel="0" collapsed="false">
      <c r="A1" s="271" t="s">
        <v>78</v>
      </c>
      <c r="B1" s="347"/>
      <c r="C1" s="272"/>
    </row>
    <row r="2" s="273" customFormat="true" ht="13.5" hidden="false" customHeight="true" outlineLevel="0" collapsed="false">
      <c r="A2" s="271" t="s">
        <v>79</v>
      </c>
      <c r="B2" s="347"/>
      <c r="C2" s="272"/>
    </row>
    <row r="3" s="273" customFormat="true" ht="13.5" hidden="false" customHeight="true" outlineLevel="0" collapsed="false">
      <c r="A3" s="271" t="s">
        <v>80</v>
      </c>
      <c r="B3" s="347"/>
      <c r="C3" s="272"/>
    </row>
    <row r="4" customFormat="false" ht="13.5" hidden="false" customHeight="true" outlineLevel="0" collapsed="false">
      <c r="A4" s="208"/>
      <c r="D4" s="319"/>
      <c r="E4" s="319"/>
      <c r="F4" s="319"/>
      <c r="G4" s="348"/>
      <c r="H4" s="348"/>
      <c r="I4" s="348"/>
      <c r="J4" s="348"/>
      <c r="K4" s="348"/>
      <c r="L4" s="348"/>
    </row>
    <row r="5" customFormat="false" ht="13.5" hidden="false" customHeight="true" outlineLevel="0" collapsed="false">
      <c r="A5" s="275" t="s">
        <v>2</v>
      </c>
      <c r="B5" s="349"/>
      <c r="C5" s="276"/>
      <c r="D5" s="161"/>
      <c r="E5" s="161"/>
      <c r="F5" s="161"/>
      <c r="G5" s="161"/>
      <c r="H5" s="161"/>
    </row>
    <row r="6" customFormat="false" ht="6" hidden="false" customHeight="true" outlineLevel="0" collapsed="false">
      <c r="A6" s="271"/>
      <c r="B6" s="347"/>
    </row>
    <row r="7" customFormat="false" ht="13.5" hidden="false" customHeight="true" outlineLevel="0" collapsed="false">
      <c r="A7" s="165"/>
      <c r="B7" s="350" t="s">
        <v>518</v>
      </c>
      <c r="C7" s="350"/>
      <c r="D7" s="250" t="s">
        <v>519</v>
      </c>
      <c r="E7" s="250"/>
      <c r="F7" s="250"/>
      <c r="G7" s="350" t="s">
        <v>518</v>
      </c>
      <c r="H7" s="350"/>
    </row>
    <row r="8" customFormat="false" ht="13.5" hidden="false" customHeight="true" outlineLevel="0" collapsed="false">
      <c r="A8" s="165"/>
      <c r="B8" s="350" t="s">
        <v>520</v>
      </c>
      <c r="C8" s="350"/>
      <c r="D8" s="253" t="s">
        <v>327</v>
      </c>
      <c r="E8" s="253"/>
      <c r="F8" s="253"/>
      <c r="G8" s="350" t="s">
        <v>520</v>
      </c>
      <c r="H8" s="350"/>
    </row>
    <row r="9" customFormat="false" ht="13.5" hidden="false" customHeight="true" outlineLevel="0" collapsed="false">
      <c r="A9" s="165"/>
      <c r="B9" s="350" t="s">
        <v>521</v>
      </c>
      <c r="C9" s="350"/>
      <c r="D9" s="351" t="s">
        <v>324</v>
      </c>
      <c r="E9" s="352" t="s">
        <v>522</v>
      </c>
      <c r="F9" s="352"/>
      <c r="G9" s="350" t="s">
        <v>523</v>
      </c>
      <c r="H9" s="350"/>
    </row>
    <row r="10" customFormat="false" ht="13.5" hidden="false" customHeight="true" outlineLevel="0" collapsed="false">
      <c r="A10" s="165"/>
      <c r="B10" s="350" t="s">
        <v>524</v>
      </c>
      <c r="C10" s="350"/>
      <c r="D10" s="351" t="s">
        <v>525</v>
      </c>
      <c r="E10" s="41" t="s">
        <v>526</v>
      </c>
      <c r="F10" s="41" t="s">
        <v>527</v>
      </c>
      <c r="G10" s="350" t="s">
        <v>528</v>
      </c>
      <c r="H10" s="350"/>
    </row>
    <row r="11" customFormat="false" ht="13.5" hidden="false" customHeight="true" outlineLevel="0" collapsed="false">
      <c r="A11" s="165"/>
      <c r="B11" s="353" t="s">
        <v>333</v>
      </c>
      <c r="C11" s="353" t="s">
        <v>529</v>
      </c>
      <c r="D11" s="354" t="s">
        <v>387</v>
      </c>
      <c r="E11" s="41" t="s">
        <v>336</v>
      </c>
      <c r="F11" s="41" t="s">
        <v>336</v>
      </c>
      <c r="G11" s="353" t="s">
        <v>333</v>
      </c>
      <c r="H11" s="353" t="s">
        <v>529</v>
      </c>
    </row>
    <row r="12" customFormat="false" ht="6" hidden="false" customHeight="true" outlineLevel="0" collapsed="false">
      <c r="A12" s="277"/>
      <c r="B12" s="355"/>
      <c r="C12" s="355"/>
      <c r="D12" s="356"/>
      <c r="E12" s="254"/>
      <c r="F12" s="254"/>
      <c r="G12" s="355"/>
      <c r="H12" s="355"/>
    </row>
    <row r="13" s="158" customFormat="true" ht="7.5" hidden="false" customHeight="true" outlineLevel="0" collapsed="false">
      <c r="A13" s="165"/>
      <c r="B13" s="165"/>
      <c r="C13" s="165"/>
      <c r="D13" s="279"/>
      <c r="E13" s="79"/>
      <c r="F13" s="79"/>
      <c r="G13" s="165"/>
      <c r="H13" s="165"/>
    </row>
    <row r="14" s="282" customFormat="true" ht="13.5" hidden="false" customHeight="true" outlineLevel="0" collapsed="false">
      <c r="A14" s="86" t="s">
        <v>148</v>
      </c>
      <c r="B14" s="357" t="n">
        <v>2900</v>
      </c>
      <c r="C14" s="330" t="n">
        <v>100</v>
      </c>
      <c r="D14" s="330" t="n">
        <v>52.9330572808834</v>
      </c>
      <c r="E14" s="330" t="n">
        <v>32.6086956521739</v>
      </c>
      <c r="F14" s="330" t="n">
        <v>20.3243616287095</v>
      </c>
      <c r="G14" s="357" t="n">
        <v>2900</v>
      </c>
      <c r="H14" s="330" t="n">
        <v>100</v>
      </c>
      <c r="I14" s="281"/>
      <c r="K14" s="270"/>
    </row>
    <row r="15" s="285" customFormat="true" ht="7.5" hidden="false" customHeight="true" outlineLevel="0" collapsed="false">
      <c r="A15" s="86"/>
      <c r="B15" s="358"/>
      <c r="C15" s="358"/>
      <c r="D15" s="338"/>
      <c r="E15" s="338"/>
      <c r="F15" s="338"/>
      <c r="G15" s="358"/>
      <c r="H15" s="358"/>
      <c r="I15" s="284"/>
      <c r="K15" s="270"/>
    </row>
    <row r="16" s="282" customFormat="true" ht="13.5" hidden="false" customHeight="true" outlineLevel="0" collapsed="false">
      <c r="A16" s="165" t="s">
        <v>530</v>
      </c>
      <c r="B16" s="358" t="n">
        <v>250</v>
      </c>
      <c r="C16" s="338" t="n">
        <v>8.69565217391304</v>
      </c>
      <c r="D16" s="338" t="n">
        <v>69.4444444444444</v>
      </c>
      <c r="E16" s="338" t="n">
        <v>55.1587301587302</v>
      </c>
      <c r="F16" s="338" t="n">
        <v>14.2857142857143</v>
      </c>
      <c r="G16" s="358" t="n">
        <v>400</v>
      </c>
      <c r="H16" s="338" t="n">
        <v>13.9406487232574</v>
      </c>
      <c r="I16" s="281"/>
      <c r="K16" s="270"/>
    </row>
    <row r="17" s="282" customFormat="true" ht="13.5" hidden="false" customHeight="true" outlineLevel="0" collapsed="false">
      <c r="A17" s="52" t="s">
        <v>531</v>
      </c>
      <c r="B17" s="359" t="n">
        <v>100</v>
      </c>
      <c r="C17" s="360" t="n">
        <v>3.48516218081435</v>
      </c>
      <c r="D17" s="360" t="n">
        <v>55.4455445544555</v>
      </c>
      <c r="E17" s="360" t="n">
        <v>29.7029702970297</v>
      </c>
      <c r="F17" s="360" t="n">
        <v>25.7425742574257</v>
      </c>
      <c r="G17" s="359" t="s">
        <v>532</v>
      </c>
      <c r="H17" s="360" t="s">
        <v>532</v>
      </c>
      <c r="I17" s="281"/>
      <c r="K17" s="270"/>
    </row>
    <row r="18" s="282" customFormat="true" ht="13.5" hidden="false" customHeight="true" outlineLevel="0" collapsed="false">
      <c r="A18" s="361" t="s">
        <v>533</v>
      </c>
      <c r="B18" s="359" t="n">
        <v>60</v>
      </c>
      <c r="C18" s="360" t="n">
        <v>2.0703933747412</v>
      </c>
      <c r="D18" s="360" t="n">
        <v>75</v>
      </c>
      <c r="E18" s="360" t="n">
        <v>75</v>
      </c>
      <c r="F18" s="360" t="n">
        <v>0</v>
      </c>
      <c r="G18" s="359" t="s">
        <v>532</v>
      </c>
      <c r="H18" s="360" t="s">
        <v>532</v>
      </c>
      <c r="I18" s="281"/>
      <c r="K18" s="270"/>
    </row>
    <row r="19" s="282" customFormat="true" ht="13.5" hidden="false" customHeight="true" outlineLevel="0" collapsed="false">
      <c r="A19" s="361" t="s">
        <v>534</v>
      </c>
      <c r="B19" s="359" t="n">
        <v>90</v>
      </c>
      <c r="C19" s="360" t="n">
        <v>3.14009661835749</v>
      </c>
      <c r="D19" s="360" t="n">
        <v>81.3186813186813</v>
      </c>
      <c r="E19" s="360" t="n">
        <v>70.3296703296703</v>
      </c>
      <c r="F19" s="360" t="n">
        <v>10.989010989011</v>
      </c>
      <c r="G19" s="359" t="s">
        <v>532</v>
      </c>
      <c r="H19" s="360" t="s">
        <v>532</v>
      </c>
      <c r="I19" s="281"/>
      <c r="K19" s="270"/>
    </row>
    <row r="20" s="285" customFormat="true" ht="7.5" hidden="false" customHeight="true" outlineLevel="0" collapsed="false">
      <c r="A20" s="165"/>
      <c r="B20" s="158"/>
      <c r="C20" s="362"/>
      <c r="D20" s="362"/>
      <c r="E20" s="362"/>
      <c r="F20" s="362"/>
      <c r="G20" s="158"/>
      <c r="H20" s="362"/>
      <c r="I20" s="284"/>
      <c r="K20" s="270"/>
    </row>
    <row r="21" s="285" customFormat="true" ht="13.5" hidden="false" customHeight="true" outlineLevel="0" collapsed="false">
      <c r="A21" s="165" t="s">
        <v>535</v>
      </c>
      <c r="B21" s="358" t="n">
        <v>1270</v>
      </c>
      <c r="C21" s="338" t="n">
        <v>43.6507936507937</v>
      </c>
      <c r="D21" s="338" t="n">
        <v>48.6166007905138</v>
      </c>
      <c r="E21" s="338" t="n">
        <v>25.2173913043478</v>
      </c>
      <c r="F21" s="338" t="n">
        <v>23.399209486166</v>
      </c>
      <c r="G21" s="358" t="n">
        <v>1220</v>
      </c>
      <c r="H21" s="338" t="n">
        <v>41.9254658385093</v>
      </c>
      <c r="I21" s="284"/>
      <c r="K21" s="270"/>
    </row>
    <row r="22" s="285" customFormat="true" ht="7.5" hidden="false" customHeight="true" outlineLevel="0" collapsed="false">
      <c r="A22" s="165"/>
      <c r="B22" s="158"/>
      <c r="C22" s="362"/>
      <c r="D22" s="362"/>
      <c r="E22" s="362"/>
      <c r="F22" s="362"/>
      <c r="G22" s="158"/>
      <c r="H22" s="362"/>
      <c r="I22" s="284"/>
      <c r="K22" s="270"/>
    </row>
    <row r="23" s="289" customFormat="true" ht="13.5" hidden="false" customHeight="true" outlineLevel="0" collapsed="false">
      <c r="A23" s="52" t="s">
        <v>536</v>
      </c>
      <c r="B23" s="359" t="n">
        <v>210</v>
      </c>
      <c r="C23" s="360" t="n">
        <v>7.10835058661146</v>
      </c>
      <c r="D23" s="360" t="n">
        <v>78.1553398058252</v>
      </c>
      <c r="E23" s="360" t="n">
        <v>16.504854368932</v>
      </c>
      <c r="F23" s="360" t="n">
        <v>61.6504854368932</v>
      </c>
      <c r="G23" s="359" t="n">
        <v>480</v>
      </c>
      <c r="H23" s="360" t="n">
        <v>16.632160110421</v>
      </c>
      <c r="I23" s="288"/>
    </row>
    <row r="24" s="289" customFormat="true" ht="7.5" hidden="false" customHeight="true" outlineLevel="0" collapsed="false">
      <c r="A24" s="165"/>
      <c r="B24" s="158"/>
      <c r="C24" s="158"/>
      <c r="D24" s="362"/>
      <c r="E24" s="362"/>
      <c r="F24" s="362"/>
      <c r="G24" s="158"/>
      <c r="H24" s="158"/>
      <c r="I24" s="288"/>
      <c r="K24" s="270"/>
    </row>
    <row r="25" s="289" customFormat="true" ht="13.5" hidden="false" customHeight="true" outlineLevel="0" collapsed="false">
      <c r="A25" s="165" t="s">
        <v>537</v>
      </c>
      <c r="B25" s="358" t="n">
        <v>220</v>
      </c>
      <c r="C25" s="338" t="n">
        <v>7.41890959282264</v>
      </c>
      <c r="D25" s="338" t="n">
        <v>48.3720930232558</v>
      </c>
      <c r="E25" s="338" t="n">
        <v>39.0697674418605</v>
      </c>
      <c r="F25" s="338" t="n">
        <v>9.30232558139535</v>
      </c>
      <c r="G25" s="358" t="n">
        <v>170</v>
      </c>
      <c r="H25" s="338" t="n">
        <v>5.9696342305038</v>
      </c>
      <c r="I25" s="288"/>
      <c r="K25" s="270"/>
    </row>
    <row r="26" s="289" customFormat="true" ht="7.5" hidden="false" customHeight="true" outlineLevel="0" collapsed="false">
      <c r="A26" s="165"/>
      <c r="B26" s="158"/>
      <c r="C26" s="158"/>
      <c r="D26" s="362"/>
      <c r="E26" s="362"/>
      <c r="F26" s="362"/>
      <c r="G26" s="158"/>
      <c r="H26" s="158"/>
      <c r="I26" s="288"/>
      <c r="K26" s="270"/>
    </row>
    <row r="27" s="289" customFormat="true" ht="13.5" hidden="false" customHeight="true" outlineLevel="0" collapsed="false">
      <c r="A27" s="165" t="s">
        <v>538</v>
      </c>
      <c r="B27" s="358" t="n">
        <v>240</v>
      </c>
      <c r="C27" s="338" t="n">
        <v>8.31608005521049</v>
      </c>
      <c r="D27" s="338" t="n">
        <v>55.6016597510373</v>
      </c>
      <c r="E27" s="338" t="n">
        <v>40.6639004149378</v>
      </c>
      <c r="F27" s="338" t="n">
        <v>14.9377593360996</v>
      </c>
      <c r="G27" s="358" t="n">
        <v>690</v>
      </c>
      <c r="H27" s="338" t="n">
        <v>23.7060041407868</v>
      </c>
      <c r="I27" s="288"/>
      <c r="K27" s="270"/>
    </row>
    <row r="28" s="289" customFormat="true" ht="7.5" hidden="false" customHeight="true" outlineLevel="0" collapsed="false">
      <c r="A28" s="165"/>
      <c r="B28" s="158"/>
      <c r="C28" s="158"/>
      <c r="D28" s="362"/>
      <c r="E28" s="362"/>
      <c r="F28" s="362"/>
      <c r="G28" s="158"/>
      <c r="H28" s="158"/>
      <c r="I28" s="288"/>
      <c r="K28" s="270"/>
    </row>
    <row r="29" s="289" customFormat="true" ht="13.5" hidden="false" customHeight="true" outlineLevel="0" collapsed="false">
      <c r="A29" s="165" t="s">
        <v>539</v>
      </c>
      <c r="B29" s="358" t="n">
        <v>930</v>
      </c>
      <c r="C29" s="338" t="n">
        <v>31.9185645272602</v>
      </c>
      <c r="D29" s="338" t="n">
        <v>54.7027027027027</v>
      </c>
      <c r="E29" s="338" t="n">
        <v>32.972972972973</v>
      </c>
      <c r="F29" s="338" t="n">
        <v>21.7297297297297</v>
      </c>
      <c r="G29" s="358" t="n">
        <v>420</v>
      </c>
      <c r="H29" s="338" t="n">
        <v>14.4582470669427</v>
      </c>
      <c r="I29" s="288"/>
      <c r="K29" s="270"/>
    </row>
    <row r="30" s="273" customFormat="true" ht="7.5" hidden="false" customHeight="true" outlineLevel="0" collapsed="false">
      <c r="A30" s="165"/>
      <c r="B30" s="158"/>
      <c r="C30" s="158"/>
      <c r="D30" s="362"/>
      <c r="E30" s="362"/>
      <c r="F30" s="362"/>
      <c r="G30" s="158"/>
      <c r="H30" s="158"/>
      <c r="I30" s="83"/>
    </row>
    <row r="31" s="273" customFormat="true" ht="7.5" hidden="false" customHeight="true" outlineLevel="0" collapsed="false">
      <c r="A31" s="86"/>
      <c r="B31" s="363"/>
      <c r="C31" s="158"/>
      <c r="D31" s="362"/>
      <c r="E31" s="362"/>
      <c r="F31" s="362"/>
      <c r="G31" s="363"/>
      <c r="H31" s="158"/>
      <c r="I31" s="83"/>
    </row>
    <row r="32" s="273" customFormat="true" ht="7.5" hidden="false" customHeight="true" outlineLevel="0" collapsed="false">
      <c r="A32" s="364"/>
      <c r="B32" s="365"/>
      <c r="C32" s="365"/>
      <c r="D32" s="366"/>
      <c r="E32" s="366"/>
      <c r="F32" s="366"/>
      <c r="G32" s="365"/>
      <c r="H32" s="365"/>
      <c r="I32" s="83"/>
    </row>
    <row r="33" s="273" customFormat="true" ht="12.75" hidden="false" customHeight="true" outlineLevel="0" collapsed="false">
      <c r="A33" s="86" t="s">
        <v>540</v>
      </c>
      <c r="B33" s="357" t="n">
        <v>920</v>
      </c>
      <c r="C33" s="330" t="n">
        <v>100</v>
      </c>
      <c r="D33" s="330" t="n">
        <v>63.5281385281385</v>
      </c>
      <c r="E33" s="330" t="n">
        <v>35.1731601731602</v>
      </c>
      <c r="F33" s="330" t="n">
        <v>28.3549783549784</v>
      </c>
      <c r="G33" s="357" t="n">
        <v>920</v>
      </c>
      <c r="H33" s="330" t="n">
        <v>100</v>
      </c>
      <c r="I33" s="83"/>
    </row>
    <row r="34" s="288" customFormat="true" ht="7.5" hidden="false" customHeight="true" outlineLevel="0" collapsed="false">
      <c r="A34" s="86"/>
      <c r="B34" s="358"/>
      <c r="C34" s="358"/>
      <c r="D34" s="338"/>
      <c r="E34" s="338"/>
      <c r="F34" s="338"/>
      <c r="G34" s="358"/>
      <c r="H34" s="358"/>
      <c r="K34" s="158"/>
    </row>
    <row r="35" s="284" customFormat="true" ht="13.5" hidden="false" customHeight="true" outlineLevel="0" collapsed="false">
      <c r="A35" s="165" t="s">
        <v>530</v>
      </c>
      <c r="B35" s="358" t="n">
        <v>70</v>
      </c>
      <c r="C35" s="338" t="n">
        <v>7.79220779220779</v>
      </c>
      <c r="D35" s="338" t="n">
        <v>48.6111111111111</v>
      </c>
      <c r="E35" s="338" t="n">
        <v>22.2222222222222</v>
      </c>
      <c r="F35" s="338" t="n">
        <v>26.3888888888889</v>
      </c>
      <c r="G35" s="358" t="n">
        <v>100</v>
      </c>
      <c r="H35" s="338" t="n">
        <v>10.2813852813853</v>
      </c>
      <c r="K35" s="158"/>
    </row>
    <row r="36" s="284" customFormat="true" ht="13.5" hidden="false" customHeight="true" outlineLevel="0" collapsed="false">
      <c r="A36" s="52" t="s">
        <v>531</v>
      </c>
      <c r="B36" s="359" t="n">
        <v>50</v>
      </c>
      <c r="C36" s="360" t="n">
        <v>5.08658008658009</v>
      </c>
      <c r="D36" s="360" t="n">
        <v>46.8085106382979</v>
      </c>
      <c r="E36" s="360" t="n">
        <v>14.8936170212766</v>
      </c>
      <c r="F36" s="360" t="n">
        <v>31.9148936170213</v>
      </c>
      <c r="G36" s="359" t="s">
        <v>532</v>
      </c>
      <c r="H36" s="360" t="s">
        <v>532</v>
      </c>
      <c r="K36" s="158"/>
    </row>
    <row r="37" s="284" customFormat="true" ht="13.5" hidden="false" customHeight="true" outlineLevel="0" collapsed="false">
      <c r="A37" s="361" t="s">
        <v>533</v>
      </c>
      <c r="B37" s="359" t="s">
        <v>268</v>
      </c>
      <c r="C37" s="360" t="s">
        <v>268</v>
      </c>
      <c r="D37" s="360" t="s">
        <v>268</v>
      </c>
      <c r="E37" s="360" t="s">
        <v>268</v>
      </c>
      <c r="F37" s="360" t="s">
        <v>268</v>
      </c>
      <c r="G37" s="359" t="s">
        <v>532</v>
      </c>
      <c r="H37" s="360" t="s">
        <v>532</v>
      </c>
      <c r="K37" s="158"/>
    </row>
    <row r="38" s="284" customFormat="true" ht="13.5" hidden="false" customHeight="true" outlineLevel="0" collapsed="false">
      <c r="A38" s="361" t="s">
        <v>534</v>
      </c>
      <c r="B38" s="359" t="n">
        <v>20</v>
      </c>
      <c r="C38" s="360" t="n">
        <v>2.48917748917749</v>
      </c>
      <c r="D38" s="360" t="n">
        <v>52.1739130434783</v>
      </c>
      <c r="E38" s="360" t="n">
        <v>34.7826086956522</v>
      </c>
      <c r="F38" s="360" t="n">
        <v>17.3913043478261</v>
      </c>
      <c r="G38" s="359" t="s">
        <v>532</v>
      </c>
      <c r="H38" s="360" t="s">
        <v>532</v>
      </c>
      <c r="K38" s="158"/>
    </row>
    <row r="39" s="284" customFormat="true" ht="7.5" hidden="false" customHeight="true" outlineLevel="0" collapsed="false">
      <c r="A39" s="165"/>
      <c r="B39" s="158"/>
      <c r="C39" s="362"/>
      <c r="D39" s="362"/>
      <c r="E39" s="158"/>
      <c r="F39" s="158"/>
      <c r="G39" s="158"/>
      <c r="H39" s="362"/>
      <c r="K39" s="158"/>
    </row>
    <row r="40" s="284" customFormat="true" ht="13.5" hidden="false" customHeight="true" outlineLevel="0" collapsed="false">
      <c r="A40" s="165" t="s">
        <v>535</v>
      </c>
      <c r="B40" s="358" t="n">
        <v>340</v>
      </c>
      <c r="C40" s="338" t="n">
        <v>36.5800865800866</v>
      </c>
      <c r="D40" s="338" t="n">
        <v>56.8047337278107</v>
      </c>
      <c r="E40" s="338" t="n">
        <v>31.0650887573965</v>
      </c>
      <c r="F40" s="338" t="n">
        <v>25.7396449704142</v>
      </c>
      <c r="G40" s="358" t="n">
        <v>370</v>
      </c>
      <c r="H40" s="338" t="n">
        <v>40.04329004329</v>
      </c>
      <c r="K40" s="158"/>
    </row>
    <row r="41" s="284" customFormat="true" ht="7.5" hidden="false" customHeight="true" outlineLevel="0" collapsed="false">
      <c r="A41" s="165"/>
      <c r="B41" s="158"/>
      <c r="C41" s="362"/>
      <c r="D41" s="362"/>
      <c r="E41" s="158"/>
      <c r="F41" s="158"/>
      <c r="G41" s="158"/>
      <c r="H41" s="362"/>
      <c r="K41" s="158"/>
    </row>
    <row r="42" s="288" customFormat="true" ht="13.5" hidden="false" customHeight="true" outlineLevel="0" collapsed="false">
      <c r="A42" s="52" t="s">
        <v>536</v>
      </c>
      <c r="B42" s="359" t="n">
        <v>30</v>
      </c>
      <c r="C42" s="360" t="n">
        <v>3.67965367965368</v>
      </c>
      <c r="D42" s="360" t="n">
        <v>88.2352941176471</v>
      </c>
      <c r="E42" s="360" t="n">
        <v>26.4705882352941</v>
      </c>
      <c r="F42" s="360" t="n">
        <v>61.7647058823529</v>
      </c>
      <c r="G42" s="359" t="n">
        <v>170</v>
      </c>
      <c r="H42" s="360" t="n">
        <v>18.6147186147186</v>
      </c>
    </row>
    <row r="43" s="288" customFormat="true" ht="7.5" hidden="false" customHeight="true" outlineLevel="0" collapsed="false">
      <c r="A43" s="165"/>
      <c r="B43" s="158"/>
      <c r="C43" s="158"/>
      <c r="D43" s="362"/>
      <c r="E43" s="158"/>
      <c r="F43" s="158"/>
      <c r="G43" s="158"/>
      <c r="H43" s="158"/>
      <c r="K43" s="158"/>
    </row>
    <row r="44" s="288" customFormat="true" ht="13.5" hidden="false" customHeight="true" outlineLevel="0" collapsed="false">
      <c r="A44" s="165" t="s">
        <v>537</v>
      </c>
      <c r="B44" s="358" t="n">
        <v>80</v>
      </c>
      <c r="C44" s="338" t="n">
        <v>8.54978354978355</v>
      </c>
      <c r="D44" s="338" t="n">
        <v>69.620253164557</v>
      </c>
      <c r="E44" s="338" t="n">
        <v>53.1645569620253</v>
      </c>
      <c r="F44" s="338" t="n">
        <v>16.4556962025316</v>
      </c>
      <c r="G44" s="358" t="n">
        <v>40</v>
      </c>
      <c r="H44" s="338" t="n">
        <v>4.43722943722944</v>
      </c>
      <c r="K44" s="158"/>
    </row>
    <row r="45" s="288" customFormat="true" ht="7.5" hidden="false" customHeight="true" outlineLevel="0" collapsed="false">
      <c r="A45" s="165"/>
      <c r="B45" s="158"/>
      <c r="C45" s="338"/>
      <c r="D45" s="362"/>
      <c r="E45" s="158"/>
      <c r="F45" s="158"/>
      <c r="G45" s="158"/>
      <c r="H45" s="338"/>
      <c r="K45" s="158"/>
    </row>
    <row r="46" s="288" customFormat="true" ht="13.5" hidden="false" customHeight="true" outlineLevel="0" collapsed="false">
      <c r="A46" s="165" t="s">
        <v>538</v>
      </c>
      <c r="B46" s="358" t="n">
        <v>20</v>
      </c>
      <c r="C46" s="338" t="n">
        <v>2.16450216450216</v>
      </c>
      <c r="D46" s="338" t="n">
        <v>85</v>
      </c>
      <c r="E46" s="338" t="n">
        <v>40</v>
      </c>
      <c r="F46" s="338" t="n">
        <v>45</v>
      </c>
      <c r="G46" s="358" t="n">
        <v>290</v>
      </c>
      <c r="H46" s="338" t="n">
        <v>31.4935064935065</v>
      </c>
      <c r="K46" s="158"/>
    </row>
    <row r="47" s="288" customFormat="true" ht="7.5" hidden="false" customHeight="true" outlineLevel="0" collapsed="false">
      <c r="A47" s="165"/>
      <c r="B47" s="158"/>
      <c r="C47" s="338"/>
      <c r="D47" s="362"/>
      <c r="E47" s="158"/>
      <c r="F47" s="158"/>
      <c r="G47" s="158"/>
      <c r="H47" s="338"/>
      <c r="K47" s="158"/>
    </row>
    <row r="48" s="288" customFormat="true" ht="13.5" hidden="false" customHeight="true" outlineLevel="0" collapsed="false">
      <c r="A48" s="165" t="s">
        <v>539</v>
      </c>
      <c r="B48" s="358" t="n">
        <v>420</v>
      </c>
      <c r="C48" s="338" t="n">
        <v>44.9134199134199</v>
      </c>
      <c r="D48" s="338" t="n">
        <v>69.3975903614458</v>
      </c>
      <c r="E48" s="338" t="n">
        <v>37.1084337349398</v>
      </c>
      <c r="F48" s="338" t="n">
        <v>32.289156626506</v>
      </c>
      <c r="G48" s="358" t="n">
        <v>130</v>
      </c>
      <c r="H48" s="338" t="n">
        <v>13.7445887445887</v>
      </c>
      <c r="K48" s="158"/>
    </row>
    <row r="49" s="158" customFormat="true" ht="7.5" hidden="false" customHeight="true" outlineLevel="0" collapsed="false">
      <c r="A49" s="165"/>
      <c r="D49" s="362"/>
      <c r="E49" s="362"/>
      <c r="F49" s="362"/>
    </row>
    <row r="50" s="288" customFormat="true" ht="7.5" hidden="false" customHeight="true" outlineLevel="0" collapsed="false">
      <c r="A50" s="165"/>
      <c r="B50" s="158"/>
      <c r="C50" s="158"/>
      <c r="D50" s="362"/>
      <c r="E50" s="362"/>
      <c r="F50" s="362"/>
      <c r="G50" s="158"/>
      <c r="H50" s="158"/>
      <c r="K50" s="158"/>
    </row>
    <row r="51" s="288" customFormat="true" ht="7.5" hidden="false" customHeight="true" outlineLevel="0" collapsed="false">
      <c r="A51" s="367"/>
      <c r="B51" s="368"/>
      <c r="C51" s="368"/>
      <c r="D51" s="369"/>
      <c r="E51" s="369"/>
      <c r="F51" s="369"/>
      <c r="G51" s="368"/>
      <c r="H51" s="368"/>
      <c r="K51" s="158"/>
    </row>
    <row r="52" s="288" customFormat="true" ht="13.5" hidden="false" customHeight="true" outlineLevel="0" collapsed="false">
      <c r="A52" s="86" t="s">
        <v>541</v>
      </c>
      <c r="B52" s="357" t="n">
        <v>1970</v>
      </c>
      <c r="C52" s="330" t="n">
        <v>100</v>
      </c>
      <c r="D52" s="330" t="n">
        <v>47.9736575481256</v>
      </c>
      <c r="E52" s="330" t="n">
        <v>31.4083080040527</v>
      </c>
      <c r="F52" s="330" t="n">
        <v>16.5653495440729</v>
      </c>
      <c r="G52" s="357" t="n">
        <v>1970</v>
      </c>
      <c r="H52" s="330" t="n">
        <v>100</v>
      </c>
      <c r="K52" s="158"/>
    </row>
    <row r="53" s="158" customFormat="true" ht="7.5" hidden="false" customHeight="true" outlineLevel="0" collapsed="false">
      <c r="A53" s="86"/>
      <c r="C53" s="358"/>
      <c r="D53" s="362"/>
      <c r="E53" s="362"/>
      <c r="F53" s="362"/>
      <c r="H53" s="358"/>
    </row>
    <row r="54" s="284" customFormat="true" ht="13.5" hidden="false" customHeight="true" outlineLevel="0" collapsed="false">
      <c r="A54" s="165" t="s">
        <v>530</v>
      </c>
      <c r="B54" s="358" t="n">
        <v>180</v>
      </c>
      <c r="C54" s="338" t="n">
        <v>9.11854103343465</v>
      </c>
      <c r="D54" s="338" t="n">
        <v>77.7777777777778</v>
      </c>
      <c r="E54" s="338" t="n">
        <v>68.3333333333333</v>
      </c>
      <c r="F54" s="338" t="n">
        <v>9.44444444444445</v>
      </c>
      <c r="G54" s="358" t="n">
        <v>310</v>
      </c>
      <c r="H54" s="338" t="n">
        <v>15.6534954407295</v>
      </c>
      <c r="K54" s="158"/>
    </row>
    <row r="55" s="284" customFormat="true" ht="13.5" hidden="false" customHeight="true" outlineLevel="0" collapsed="false">
      <c r="A55" s="52" t="s">
        <v>531</v>
      </c>
      <c r="B55" s="359" t="n">
        <v>50</v>
      </c>
      <c r="C55" s="360" t="n">
        <v>2.7355623100304</v>
      </c>
      <c r="D55" s="360" t="n">
        <v>62.962962962963</v>
      </c>
      <c r="E55" s="360" t="n">
        <v>42.5925925925926</v>
      </c>
      <c r="F55" s="360" t="n">
        <v>20.3703703703704</v>
      </c>
      <c r="G55" s="359" t="s">
        <v>532</v>
      </c>
      <c r="H55" s="360" t="s">
        <v>532</v>
      </c>
      <c r="K55" s="158"/>
    </row>
    <row r="56" s="284" customFormat="true" ht="13.5" hidden="false" customHeight="true" outlineLevel="0" collapsed="false">
      <c r="A56" s="361" t="s">
        <v>533</v>
      </c>
      <c r="B56" s="359" t="n">
        <v>60</v>
      </c>
      <c r="C56" s="360" t="n">
        <v>2.93819655521783</v>
      </c>
      <c r="D56" s="360" t="n">
        <v>75.8620689655172</v>
      </c>
      <c r="E56" s="360" t="n">
        <v>75.8620689655172</v>
      </c>
      <c r="F56" s="360" t="n">
        <v>0</v>
      </c>
      <c r="G56" s="359" t="s">
        <v>532</v>
      </c>
      <c r="H56" s="360" t="s">
        <v>532</v>
      </c>
      <c r="K56" s="158"/>
    </row>
    <row r="57" s="284" customFormat="true" ht="13.5" hidden="false" customHeight="true" outlineLevel="0" collapsed="false">
      <c r="A57" s="361" t="s">
        <v>534</v>
      </c>
      <c r="B57" s="359" t="n">
        <v>70</v>
      </c>
      <c r="C57" s="360" t="n">
        <v>3.44478216818642</v>
      </c>
      <c r="D57" s="360" t="n">
        <v>91.1764705882353</v>
      </c>
      <c r="E57" s="360" t="n">
        <v>82.3529411764706</v>
      </c>
      <c r="F57" s="360" t="n">
        <v>8.82352941176471</v>
      </c>
      <c r="G57" s="359" t="s">
        <v>532</v>
      </c>
      <c r="H57" s="360" t="s">
        <v>532</v>
      </c>
      <c r="K57" s="158"/>
    </row>
    <row r="58" s="288" customFormat="true" ht="7.5" hidden="false" customHeight="true" outlineLevel="0" collapsed="false">
      <c r="A58" s="165"/>
      <c r="B58" s="158"/>
      <c r="C58" s="362"/>
      <c r="D58" s="362"/>
      <c r="E58" s="158"/>
      <c r="F58" s="158"/>
      <c r="G58" s="158"/>
      <c r="H58" s="362"/>
      <c r="K58" s="158"/>
    </row>
    <row r="59" s="284" customFormat="true" ht="13.5" hidden="false" customHeight="true" outlineLevel="0" collapsed="false">
      <c r="A59" s="165" t="s">
        <v>535</v>
      </c>
      <c r="B59" s="358" t="n">
        <v>930</v>
      </c>
      <c r="C59" s="338" t="n">
        <v>46.9604863221885</v>
      </c>
      <c r="D59" s="338" t="n">
        <v>45.6310679611651</v>
      </c>
      <c r="E59" s="338" t="n">
        <v>23.0852211434736</v>
      </c>
      <c r="F59" s="338" t="n">
        <v>22.5458468176915</v>
      </c>
      <c r="G59" s="358" t="n">
        <v>850</v>
      </c>
      <c r="H59" s="338" t="n">
        <v>42.806484295846</v>
      </c>
      <c r="K59" s="158"/>
    </row>
    <row r="60" s="288" customFormat="true" ht="7.5" hidden="false" customHeight="true" outlineLevel="0" collapsed="false">
      <c r="A60" s="165"/>
      <c r="B60" s="158"/>
      <c r="C60" s="362"/>
      <c r="D60" s="362"/>
      <c r="E60" s="158"/>
      <c r="F60" s="158"/>
      <c r="G60" s="158"/>
      <c r="H60" s="362"/>
      <c r="K60" s="158"/>
    </row>
    <row r="61" s="284" customFormat="true" ht="13.5" hidden="false" customHeight="true" outlineLevel="0" collapsed="false">
      <c r="A61" s="52" t="s">
        <v>536</v>
      </c>
      <c r="B61" s="359" t="n">
        <v>170</v>
      </c>
      <c r="C61" s="360" t="n">
        <v>8.71327254305978</v>
      </c>
      <c r="D61" s="360" t="n">
        <v>76.1627906976744</v>
      </c>
      <c r="E61" s="360" t="n">
        <v>14.5348837209302</v>
      </c>
      <c r="F61" s="360" t="n">
        <v>61.6279069767442</v>
      </c>
      <c r="G61" s="359" t="n">
        <v>310</v>
      </c>
      <c r="H61" s="360" t="n">
        <v>15.7041540020263</v>
      </c>
      <c r="K61" s="288"/>
    </row>
    <row r="62" s="288" customFormat="true" ht="7.5" hidden="false" customHeight="true" outlineLevel="0" collapsed="false">
      <c r="A62" s="165"/>
      <c r="B62" s="158"/>
      <c r="C62" s="338"/>
      <c r="D62" s="362"/>
      <c r="E62" s="158"/>
      <c r="F62" s="158"/>
      <c r="G62" s="158"/>
      <c r="H62" s="338"/>
      <c r="K62" s="158"/>
    </row>
    <row r="63" s="288" customFormat="true" ht="13.5" hidden="false" customHeight="true" outlineLevel="0" collapsed="false">
      <c r="A63" s="165" t="s">
        <v>537</v>
      </c>
      <c r="B63" s="358" t="n">
        <v>140</v>
      </c>
      <c r="C63" s="338" t="n">
        <v>6.88956433637285</v>
      </c>
      <c r="D63" s="338" t="n">
        <v>36.0294117647059</v>
      </c>
      <c r="E63" s="338" t="n">
        <v>30.8823529411765</v>
      </c>
      <c r="F63" s="338" t="n">
        <v>5.14705882352941</v>
      </c>
      <c r="G63" s="358" t="n">
        <v>130</v>
      </c>
      <c r="H63" s="338" t="n">
        <v>6.68693009118541</v>
      </c>
      <c r="K63" s="158"/>
    </row>
    <row r="64" s="288" customFormat="true" ht="7.5" hidden="false" customHeight="true" outlineLevel="0" collapsed="false">
      <c r="A64" s="165"/>
      <c r="B64" s="158"/>
      <c r="C64" s="338"/>
      <c r="D64" s="362"/>
      <c r="E64" s="158"/>
      <c r="F64" s="158"/>
      <c r="G64" s="158"/>
      <c r="H64" s="338"/>
      <c r="K64" s="158"/>
    </row>
    <row r="65" s="288" customFormat="true" ht="13.5" hidden="false" customHeight="true" outlineLevel="0" collapsed="false">
      <c r="A65" s="165" t="s">
        <v>538</v>
      </c>
      <c r="B65" s="358" t="n">
        <v>220</v>
      </c>
      <c r="C65" s="338" t="n">
        <v>11.1955420466059</v>
      </c>
      <c r="D65" s="338" t="n">
        <v>52.9411764705882</v>
      </c>
      <c r="E65" s="338" t="n">
        <v>40.7239819004525</v>
      </c>
      <c r="F65" s="338" t="n">
        <v>12.2171945701357</v>
      </c>
      <c r="G65" s="358" t="n">
        <v>400</v>
      </c>
      <c r="H65" s="338" t="n">
        <v>20.0607902735562</v>
      </c>
      <c r="K65" s="158"/>
    </row>
    <row r="66" s="288" customFormat="true" ht="7.5" hidden="false" customHeight="true" outlineLevel="0" collapsed="false">
      <c r="A66" s="165"/>
      <c r="B66" s="158"/>
      <c r="C66" s="338"/>
      <c r="D66" s="362"/>
      <c r="E66" s="158"/>
      <c r="F66" s="158"/>
      <c r="G66" s="158"/>
      <c r="H66" s="338"/>
      <c r="K66" s="158"/>
    </row>
    <row r="67" s="284" customFormat="true" ht="13.5" hidden="false" customHeight="true" outlineLevel="0" collapsed="false">
      <c r="A67" s="165" t="s">
        <v>539</v>
      </c>
      <c r="B67" s="358" t="n">
        <v>510</v>
      </c>
      <c r="C67" s="338" t="n">
        <v>25.8358662613982</v>
      </c>
      <c r="D67" s="338" t="n">
        <v>42.7450980392157</v>
      </c>
      <c r="E67" s="338" t="n">
        <v>29.6078431372549</v>
      </c>
      <c r="F67" s="338" t="n">
        <v>13.1372549019608</v>
      </c>
      <c r="G67" s="358" t="n">
        <v>290</v>
      </c>
      <c r="H67" s="338" t="n">
        <v>14.7922998986829</v>
      </c>
      <c r="K67" s="158"/>
    </row>
    <row r="68" s="165" customFormat="true" ht="7.5" hidden="false" customHeight="true" outlineLevel="0" collapsed="false">
      <c r="A68" s="277"/>
      <c r="B68" s="343"/>
      <c r="C68" s="343"/>
      <c r="D68" s="161"/>
      <c r="E68" s="161"/>
      <c r="F68" s="161"/>
      <c r="G68" s="343"/>
      <c r="H68" s="343"/>
    </row>
    <row r="69" s="52" customFormat="true" ht="7.5" hidden="false" customHeight="true" outlineLevel="0" collapsed="false">
      <c r="B69" s="270"/>
      <c r="C69" s="270"/>
      <c r="D69" s="270"/>
      <c r="E69" s="270"/>
      <c r="F69" s="287"/>
      <c r="G69" s="287"/>
      <c r="H69" s="287"/>
      <c r="I69" s="287"/>
      <c r="J69" s="287"/>
      <c r="K69" s="287"/>
    </row>
    <row r="70" s="165" customFormat="true" ht="13.5" hidden="false" customHeight="true" outlineLevel="0" collapsed="false">
      <c r="A70" s="370" t="s">
        <v>228</v>
      </c>
      <c r="B70" s="270"/>
      <c r="C70" s="270"/>
      <c r="D70" s="270"/>
      <c r="E70" s="270"/>
      <c r="F70" s="287"/>
      <c r="G70" s="287"/>
      <c r="H70" s="287"/>
      <c r="I70" s="287"/>
      <c r="J70" s="287"/>
      <c r="K70" s="287"/>
    </row>
    <row r="71" s="52" customFormat="true" ht="13.5" hidden="false" customHeight="true" outlineLevel="0" collapsed="false">
      <c r="A71" s="344" t="s">
        <v>542</v>
      </c>
      <c r="B71" s="270"/>
      <c r="C71" s="270"/>
      <c r="D71" s="270"/>
      <c r="E71" s="270"/>
      <c r="F71" s="101"/>
      <c r="G71" s="101"/>
      <c r="H71" s="101"/>
      <c r="I71" s="101"/>
      <c r="J71" s="101"/>
      <c r="K71" s="101"/>
    </row>
    <row r="72" s="52" customFormat="true" ht="13.5" hidden="false" customHeight="true" outlineLevel="0" collapsed="false">
      <c r="A72" s="371" t="s">
        <v>163</v>
      </c>
      <c r="B72" s="102"/>
      <c r="C72" s="101"/>
      <c r="D72" s="290"/>
      <c r="E72" s="290"/>
      <c r="F72" s="290"/>
      <c r="G72" s="290"/>
      <c r="H72" s="290"/>
      <c r="I72" s="290"/>
      <c r="J72" s="290"/>
      <c r="K72" s="287"/>
    </row>
    <row r="73" s="52" customFormat="true" ht="13.5" hidden="false" customHeight="true" outlineLevel="0" collapsed="false">
      <c r="A73" s="268"/>
      <c r="B73" s="89"/>
      <c r="C73" s="163"/>
      <c r="D73" s="290"/>
      <c r="E73" s="290"/>
      <c r="F73" s="290"/>
      <c r="G73" s="290"/>
      <c r="H73" s="290"/>
      <c r="I73" s="290"/>
      <c r="J73" s="290"/>
      <c r="K73" s="287"/>
    </row>
    <row r="74" s="52" customFormat="true" ht="16.5" hidden="false" customHeight="true" outlineLevel="0" collapsed="false">
      <c r="A74" s="10"/>
      <c r="B74" s="10"/>
      <c r="C74" s="10"/>
      <c r="D74" s="10"/>
      <c r="E74" s="10"/>
      <c r="F74" s="10"/>
      <c r="G74" s="10"/>
      <c r="H74" s="10"/>
      <c r="I74" s="372"/>
      <c r="J74" s="372"/>
      <c r="K74" s="372"/>
    </row>
    <row r="75" s="165" customFormat="true" ht="25.5" hidden="false" customHeight="true" outlineLevel="0" collapsed="false">
      <c r="A75" s="10"/>
      <c r="B75" s="10"/>
      <c r="C75" s="10"/>
      <c r="D75" s="10"/>
      <c r="E75" s="10"/>
      <c r="F75" s="10"/>
      <c r="G75" s="10"/>
      <c r="H75" s="10"/>
      <c r="I75" s="372"/>
      <c r="J75" s="372"/>
      <c r="K75" s="372"/>
    </row>
    <row r="77" s="52" customFormat="true" ht="13.5" hidden="false" customHeight="true" outlineLevel="0" collapsed="false">
      <c r="A77" s="10"/>
      <c r="B77" s="10"/>
      <c r="C77" s="10"/>
      <c r="D77" s="10"/>
      <c r="E77" s="10"/>
      <c r="F77" s="10"/>
      <c r="G77" s="10"/>
      <c r="H77" s="10"/>
      <c r="I77" s="372"/>
      <c r="J77" s="372"/>
      <c r="K77" s="372"/>
    </row>
    <row r="78" s="165" customFormat="true" ht="13.5" hidden="false" customHeight="true" outlineLevel="0" collapsed="false">
      <c r="A78" s="10"/>
      <c r="B78" s="10"/>
      <c r="C78" s="10"/>
      <c r="D78" s="10"/>
      <c r="E78" s="10"/>
      <c r="F78" s="10"/>
      <c r="G78" s="10"/>
      <c r="H78" s="10"/>
      <c r="I78" s="372"/>
      <c r="J78" s="372"/>
      <c r="K78" s="372"/>
    </row>
    <row r="79" s="284" customFormat="true" ht="13.5" hidden="false" customHeight="true" outlineLevel="0" collapsed="false">
      <c r="A79" s="10"/>
      <c r="B79" s="10"/>
      <c r="C79" s="10"/>
      <c r="D79" s="10"/>
      <c r="E79" s="10"/>
      <c r="F79" s="10"/>
      <c r="G79" s="10"/>
      <c r="H79" s="10"/>
      <c r="I79" s="372"/>
      <c r="J79" s="372"/>
      <c r="K79" s="372"/>
    </row>
    <row r="80" s="165" customFormat="true" ht="24" hidden="false" customHeight="true" outlineLevel="0" collapsed="false">
      <c r="A80" s="10"/>
      <c r="B80" s="10"/>
      <c r="C80" s="10"/>
      <c r="D80" s="10"/>
      <c r="E80" s="10"/>
      <c r="F80" s="10"/>
      <c r="G80" s="10"/>
      <c r="H80" s="10"/>
      <c r="I80" s="372"/>
      <c r="J80" s="372"/>
      <c r="K80" s="372"/>
    </row>
    <row r="81" s="52" customFormat="true" ht="13.5" hidden="false" customHeight="true" outlineLevel="0" collapsed="false">
      <c r="A81" s="10"/>
      <c r="B81" s="10"/>
      <c r="C81" s="10"/>
      <c r="D81" s="10"/>
      <c r="E81" s="10"/>
      <c r="F81" s="10"/>
      <c r="G81" s="10"/>
      <c r="H81" s="10"/>
      <c r="I81" s="373"/>
      <c r="J81" s="373"/>
      <c r="K81" s="373"/>
    </row>
    <row r="82" s="52" customFormat="true" ht="13.5" hidden="false" customHeight="true" outlineLevel="0" collapsed="false">
      <c r="A82" s="10"/>
      <c r="B82" s="10"/>
      <c r="C82" s="10"/>
      <c r="D82" s="10"/>
      <c r="E82" s="10"/>
      <c r="F82" s="10"/>
      <c r="G82" s="10"/>
      <c r="H82" s="10"/>
      <c r="I82" s="373"/>
      <c r="J82" s="373"/>
      <c r="K82" s="373"/>
    </row>
    <row r="83" s="52" customFormat="true" ht="4.5" hidden="false" customHeight="true" outlineLevel="0" collapsed="false">
      <c r="A83" s="10"/>
      <c r="B83" s="10"/>
      <c r="C83" s="10"/>
      <c r="D83" s="10"/>
      <c r="E83" s="10"/>
      <c r="F83" s="10"/>
      <c r="G83" s="10"/>
      <c r="H83" s="10"/>
      <c r="I83" s="373"/>
      <c r="J83" s="373"/>
      <c r="K83" s="373"/>
    </row>
    <row r="84" s="158" customFormat="true" ht="13.5" hidden="false" customHeight="true" outlineLevel="0" collapsed="false">
      <c r="A84" s="10"/>
      <c r="B84" s="10"/>
      <c r="C84" s="10"/>
      <c r="D84" s="10"/>
      <c r="E84" s="10"/>
      <c r="F84" s="10"/>
      <c r="G84" s="10"/>
      <c r="H84" s="10"/>
      <c r="I84" s="374"/>
      <c r="J84" s="375"/>
      <c r="K84" s="376"/>
    </row>
    <row r="85" s="288" customFormat="true" ht="13.5" hidden="false" customHeight="true" outlineLevel="0" collapsed="false">
      <c r="A85" s="10"/>
      <c r="B85" s="10"/>
      <c r="C85" s="10"/>
      <c r="D85" s="10"/>
      <c r="E85" s="10"/>
      <c r="F85" s="10"/>
      <c r="G85" s="10"/>
      <c r="H85" s="10"/>
      <c r="I85" s="377"/>
      <c r="J85" s="376"/>
      <c r="K85" s="376"/>
    </row>
    <row r="86" s="288" customFormat="true" ht="13.5" hidden="false" customHeight="true" outlineLevel="0" collapsed="false">
      <c r="A86" s="10"/>
      <c r="B86" s="10"/>
      <c r="C86" s="10"/>
      <c r="D86" s="10"/>
      <c r="E86" s="10"/>
      <c r="F86" s="10"/>
      <c r="G86" s="10"/>
      <c r="H86" s="10"/>
      <c r="I86" s="377"/>
      <c r="J86" s="378"/>
      <c r="K86" s="83"/>
    </row>
    <row r="87" s="158" customFormat="true" ht="13.5" hidden="false" customHeight="true" outlineLevel="0" collapsed="false">
      <c r="A87" s="10"/>
      <c r="B87" s="10"/>
      <c r="C87" s="10"/>
      <c r="D87" s="10"/>
      <c r="E87" s="10"/>
      <c r="F87" s="10"/>
      <c r="G87" s="10"/>
      <c r="H87" s="10"/>
      <c r="I87" s="377"/>
      <c r="J87" s="376"/>
      <c r="K87" s="376"/>
    </row>
    <row r="88" s="288" customFormat="true" ht="13.5" hidden="false" customHeight="true" outlineLevel="0" collapsed="false">
      <c r="A88" s="10"/>
      <c r="B88" s="10"/>
      <c r="C88" s="10"/>
      <c r="D88" s="10"/>
      <c r="E88" s="10"/>
      <c r="F88" s="10"/>
      <c r="G88" s="10"/>
      <c r="H88" s="10"/>
      <c r="I88" s="374"/>
      <c r="J88" s="375"/>
      <c r="K88" s="376"/>
    </row>
    <row r="89" s="289" customFormat="true" ht="4.5" hidden="false" customHeight="true" outlineLevel="0" collapsed="false">
      <c r="A89" s="379"/>
      <c r="B89" s="380"/>
      <c r="C89" s="381"/>
      <c r="D89" s="374"/>
      <c r="E89" s="374"/>
      <c r="F89" s="374"/>
      <c r="G89" s="374"/>
      <c r="H89" s="374"/>
      <c r="I89" s="374"/>
      <c r="J89" s="375"/>
      <c r="K89" s="376"/>
    </row>
    <row r="90" s="289" customFormat="true" ht="13.5" hidden="false" customHeight="true" outlineLevel="0" collapsed="false">
      <c r="A90" s="382"/>
      <c r="B90" s="382"/>
      <c r="C90" s="382"/>
      <c r="D90" s="382"/>
      <c r="E90" s="382"/>
      <c r="F90" s="382"/>
      <c r="G90" s="382"/>
      <c r="H90" s="382"/>
      <c r="I90" s="382"/>
      <c r="J90" s="382"/>
      <c r="K90" s="382"/>
    </row>
    <row r="91" s="289" customFormat="true" ht="13.5" hidden="false" customHeight="true" outlineLevel="0" collapsed="false">
      <c r="A91" s="382"/>
      <c r="B91" s="382"/>
      <c r="C91" s="382"/>
      <c r="D91" s="382"/>
      <c r="E91" s="382"/>
      <c r="F91" s="382"/>
      <c r="G91" s="382"/>
      <c r="H91" s="382"/>
      <c r="I91" s="382"/>
      <c r="J91" s="382"/>
      <c r="K91" s="382"/>
    </row>
    <row r="92" customFormat="false" ht="13.5" hidden="false" customHeight="true" outlineLevel="0" collapsed="false">
      <c r="A92" s="380"/>
      <c r="B92" s="380"/>
      <c r="C92" s="381"/>
      <c r="D92" s="374"/>
      <c r="E92" s="374"/>
      <c r="F92" s="374"/>
      <c r="G92" s="374"/>
      <c r="H92" s="374"/>
      <c r="I92" s="374"/>
      <c r="J92" s="304"/>
      <c r="K92" s="83"/>
    </row>
    <row r="93" s="158" customFormat="true" ht="13.5" hidden="false" customHeight="true" outlineLevel="0" collapsed="false">
      <c r="A93" s="165"/>
      <c r="B93" s="165"/>
      <c r="C93" s="298"/>
    </row>
    <row r="94" s="158" customFormat="true" ht="13.5" hidden="false" customHeight="true" outlineLevel="0" collapsed="false">
      <c r="A94" s="165"/>
      <c r="B94" s="165"/>
      <c r="C94" s="298"/>
    </row>
    <row r="95" s="158" customFormat="true" ht="13.5" hidden="false" customHeight="true" outlineLevel="0" collapsed="false">
      <c r="A95" s="165"/>
      <c r="B95" s="165"/>
      <c r="C95" s="298"/>
    </row>
    <row r="96" s="158" customFormat="true" ht="13.5" hidden="false" customHeight="true" outlineLevel="0" collapsed="false">
      <c r="A96" s="165"/>
      <c r="B96" s="165"/>
      <c r="C96" s="298"/>
    </row>
    <row r="97" s="158" customFormat="true" ht="13.5" hidden="false" customHeight="true" outlineLevel="0" collapsed="false">
      <c r="A97" s="165"/>
      <c r="B97" s="165"/>
      <c r="C97" s="298"/>
    </row>
    <row r="98" s="158" customFormat="true" ht="13.5" hidden="false" customHeight="true" outlineLevel="0" collapsed="false">
      <c r="A98" s="165"/>
      <c r="B98" s="165"/>
      <c r="C98" s="298"/>
    </row>
    <row r="99" s="158" customFormat="true" ht="13.5" hidden="false" customHeight="true" outlineLevel="0" collapsed="false">
      <c r="A99" s="165"/>
      <c r="B99" s="165"/>
      <c r="C99" s="298"/>
    </row>
  </sheetData>
  <mergeCells count="11">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8.7"/>
    <col collapsed="false" customWidth="true" hidden="false" outlineLevel="0" max="8" min="2" style="273" width="9.7"/>
    <col collapsed="false" customWidth="false" hidden="false" outlineLevel="0" max="257" min="9" style="273" width="9.14"/>
  </cols>
  <sheetData>
    <row r="1" s="383" customFormat="true" ht="13.5" hidden="false" customHeight="true" outlineLevel="0" collapsed="false">
      <c r="A1" s="69" t="s">
        <v>81</v>
      </c>
      <c r="C1" s="384"/>
    </row>
    <row r="2" s="383" customFormat="true" ht="25.5" hidden="false" customHeight="true" outlineLevel="0" collapsed="false">
      <c r="A2" s="274" t="s">
        <v>82</v>
      </c>
      <c r="B2" s="274"/>
      <c r="C2" s="274"/>
      <c r="D2" s="274"/>
      <c r="E2" s="274"/>
      <c r="F2" s="274"/>
      <c r="G2" s="274"/>
      <c r="H2" s="274"/>
    </row>
    <row r="3" customFormat="false" ht="12.75" hidden="false" customHeight="false" outlineLevel="0" collapsed="false">
      <c r="A3" s="73"/>
    </row>
    <row r="4" customFormat="false" ht="13.5" hidden="false" customHeight="false" outlineLevel="0" collapsed="false">
      <c r="A4" s="275" t="s">
        <v>2</v>
      </c>
      <c r="B4" s="385"/>
      <c r="C4" s="43"/>
      <c r="D4" s="43"/>
      <c r="E4" s="43"/>
      <c r="F4" s="43"/>
      <c r="G4" s="43"/>
      <c r="H4" s="43"/>
    </row>
    <row r="5" customFormat="false" ht="6" hidden="false" customHeight="true" outlineLevel="0" collapsed="false">
      <c r="A5" s="271"/>
      <c r="B5" s="272"/>
    </row>
    <row r="6" customFormat="false" ht="13.5" hidden="false" customHeight="false" outlineLevel="0" collapsed="false">
      <c r="A6" s="86"/>
      <c r="B6" s="250" t="s">
        <v>324</v>
      </c>
      <c r="C6" s="210" t="s">
        <v>543</v>
      </c>
      <c r="D6" s="210"/>
      <c r="E6" s="210"/>
      <c r="F6" s="210" t="s">
        <v>544</v>
      </c>
      <c r="G6" s="210"/>
      <c r="H6" s="210"/>
    </row>
    <row r="7" customFormat="false" ht="12.75" hidden="false" customHeight="false" outlineLevel="0" collapsed="false">
      <c r="A7" s="79"/>
      <c r="B7" s="250" t="s">
        <v>328</v>
      </c>
      <c r="C7" s="41" t="s">
        <v>545</v>
      </c>
      <c r="D7" s="41" t="s">
        <v>546</v>
      </c>
      <c r="E7" s="41" t="s">
        <v>547</v>
      </c>
      <c r="F7" s="41" t="s">
        <v>545</v>
      </c>
      <c r="G7" s="41" t="s">
        <v>546</v>
      </c>
      <c r="H7" s="41" t="s">
        <v>547</v>
      </c>
    </row>
    <row r="8" customFormat="false" ht="12.75" hidden="false" customHeight="false" outlineLevel="0" collapsed="false">
      <c r="A8" s="79"/>
      <c r="B8" s="105" t="n">
        <v>2009</v>
      </c>
      <c r="C8" s="41" t="s">
        <v>548</v>
      </c>
      <c r="D8" s="41" t="s">
        <v>549</v>
      </c>
      <c r="E8" s="41" t="s">
        <v>550</v>
      </c>
      <c r="F8" s="41" t="s">
        <v>548</v>
      </c>
      <c r="G8" s="41" t="s">
        <v>549</v>
      </c>
      <c r="H8" s="41" t="s">
        <v>550</v>
      </c>
    </row>
    <row r="9" customFormat="false" ht="12.75" hidden="false" customHeight="false" outlineLevel="0" collapsed="false">
      <c r="B9" s="250" t="s">
        <v>333</v>
      </c>
      <c r="C9" s="41"/>
      <c r="D9" s="41" t="s">
        <v>546</v>
      </c>
      <c r="E9" s="41" t="s">
        <v>551</v>
      </c>
      <c r="F9" s="41"/>
      <c r="G9" s="41" t="s">
        <v>546</v>
      </c>
      <c r="H9" s="41" t="s">
        <v>551</v>
      </c>
    </row>
    <row r="10" customFormat="false" ht="6" hidden="false" customHeight="true" outlineLevel="0" collapsed="false">
      <c r="A10" s="43"/>
      <c r="B10" s="253"/>
      <c r="C10" s="254"/>
      <c r="D10" s="254"/>
      <c r="E10" s="254"/>
      <c r="F10" s="254"/>
      <c r="G10" s="254"/>
      <c r="H10" s="254"/>
    </row>
    <row r="11" customFormat="false" ht="24" hidden="false" customHeight="true" outlineLevel="0" collapsed="false">
      <c r="A11" s="86" t="s">
        <v>148</v>
      </c>
      <c r="B11" s="386" t="n">
        <v>2900</v>
      </c>
      <c r="C11" s="387" t="n">
        <v>8.69565217391304</v>
      </c>
      <c r="D11" s="387" t="n">
        <v>43.6507936507937</v>
      </c>
      <c r="E11" s="387" t="n">
        <v>15.7349896480331</v>
      </c>
      <c r="F11" s="387" t="n">
        <v>13.9406487232574</v>
      </c>
      <c r="G11" s="387" t="n">
        <v>41.9254658385093</v>
      </c>
      <c r="H11" s="387" t="n">
        <v>29.6756383712905</v>
      </c>
    </row>
    <row r="12" customFormat="false" ht="12.75" hidden="false" customHeight="false" outlineLevel="0" collapsed="false">
      <c r="A12" s="52"/>
      <c r="B12" s="388"/>
      <c r="C12" s="389"/>
      <c r="D12" s="389"/>
      <c r="E12" s="389"/>
      <c r="F12" s="389"/>
      <c r="G12" s="389"/>
      <c r="H12" s="389"/>
    </row>
    <row r="13" customFormat="false" ht="12.75" hidden="false" customHeight="false" outlineLevel="0" collapsed="false">
      <c r="A13" s="89" t="s">
        <v>149</v>
      </c>
      <c r="B13" s="386" t="n">
        <v>920</v>
      </c>
      <c r="C13" s="387" t="n">
        <v>7.79220779220779</v>
      </c>
      <c r="D13" s="387" t="n">
        <v>36.5800865800866</v>
      </c>
      <c r="E13" s="387" t="n">
        <v>10.7142857142857</v>
      </c>
      <c r="F13" s="387" t="n">
        <v>10.2813852813853</v>
      </c>
      <c r="G13" s="387" t="n">
        <v>40.04329004329</v>
      </c>
      <c r="H13" s="387" t="n">
        <v>35.9307359307359</v>
      </c>
    </row>
    <row r="14" customFormat="false" ht="9" hidden="false" customHeight="true" outlineLevel="0" collapsed="false">
      <c r="A14" s="281"/>
      <c r="B14" s="386"/>
      <c r="C14" s="387"/>
      <c r="D14" s="387"/>
      <c r="E14" s="387"/>
      <c r="F14" s="387"/>
      <c r="G14" s="387"/>
      <c r="H14" s="387"/>
    </row>
    <row r="15" customFormat="false" ht="12.75" hidden="false" customHeight="false" outlineLevel="0" collapsed="false">
      <c r="A15" s="90" t="s">
        <v>150</v>
      </c>
      <c r="B15" s="388" t="n">
        <v>30</v>
      </c>
      <c r="C15" s="390" t="n">
        <v>0</v>
      </c>
      <c r="D15" s="390" t="n">
        <v>34.375</v>
      </c>
      <c r="E15" s="390" t="n">
        <v>6.25</v>
      </c>
      <c r="F15" s="390" t="n">
        <v>0</v>
      </c>
      <c r="G15" s="390" t="n">
        <v>40.625</v>
      </c>
      <c r="H15" s="390" t="n">
        <v>37.5</v>
      </c>
    </row>
    <row r="16" customFormat="false" ht="12.75" hidden="false" customHeight="false" outlineLevel="0" collapsed="false">
      <c r="A16" s="90" t="s">
        <v>151</v>
      </c>
      <c r="B16" s="388" t="s">
        <v>268</v>
      </c>
      <c r="C16" s="390" t="s">
        <v>268</v>
      </c>
      <c r="D16" s="390" t="s">
        <v>268</v>
      </c>
      <c r="E16" s="390" t="s">
        <v>268</v>
      </c>
      <c r="F16" s="390" t="s">
        <v>268</v>
      </c>
      <c r="G16" s="390" t="s">
        <v>268</v>
      </c>
      <c r="H16" s="390" t="s">
        <v>268</v>
      </c>
    </row>
    <row r="17" customFormat="false" ht="12.75" hidden="false" customHeight="false" outlineLevel="0" collapsed="false">
      <c r="A17" s="90" t="s">
        <v>152</v>
      </c>
      <c r="B17" s="388" t="n">
        <v>130</v>
      </c>
      <c r="C17" s="390" t="n">
        <v>16.030534351145</v>
      </c>
      <c r="D17" s="390" t="n">
        <v>66.412213740458</v>
      </c>
      <c r="E17" s="390" t="n">
        <v>1.52671755725191</v>
      </c>
      <c r="F17" s="390" t="n">
        <v>16.030534351145</v>
      </c>
      <c r="G17" s="390" t="n">
        <v>67.175572519084</v>
      </c>
      <c r="H17" s="390" t="n">
        <v>14.5038167938931</v>
      </c>
    </row>
    <row r="18" customFormat="false" ht="12.75" hidden="false" customHeight="false" outlineLevel="0" collapsed="false">
      <c r="A18" s="90" t="s">
        <v>153</v>
      </c>
      <c r="B18" s="388" t="n">
        <v>40</v>
      </c>
      <c r="C18" s="390" t="n">
        <v>2.27272727272727</v>
      </c>
      <c r="D18" s="390" t="n">
        <v>22.7272727272727</v>
      </c>
      <c r="E18" s="390" t="n">
        <v>13.6363636363636</v>
      </c>
      <c r="F18" s="390" t="n">
        <v>2.27272727272727</v>
      </c>
      <c r="G18" s="390" t="n">
        <v>22.7272727272727</v>
      </c>
      <c r="H18" s="390" t="n">
        <v>56.8181818181818</v>
      </c>
    </row>
    <row r="19" customFormat="false" ht="12.75" hidden="false" customHeight="false" outlineLevel="0" collapsed="false">
      <c r="A19" s="90" t="s">
        <v>154</v>
      </c>
      <c r="B19" s="388" t="n">
        <v>50</v>
      </c>
      <c r="C19" s="390" t="n">
        <v>4.44444444444445</v>
      </c>
      <c r="D19" s="390" t="n">
        <v>82.2222222222222</v>
      </c>
      <c r="E19" s="390" t="n">
        <v>0</v>
      </c>
      <c r="F19" s="390" t="n">
        <v>11.1111111111111</v>
      </c>
      <c r="G19" s="390" t="n">
        <v>75.5555555555556</v>
      </c>
      <c r="H19" s="390" t="n">
        <v>8.88888888888889</v>
      </c>
    </row>
    <row r="20" customFormat="false" ht="12.75" hidden="false" customHeight="false" outlineLevel="0" collapsed="false">
      <c r="A20" s="90" t="s">
        <v>155</v>
      </c>
      <c r="B20" s="388" t="n">
        <v>130</v>
      </c>
      <c r="C20" s="390" t="n">
        <v>15.8730158730159</v>
      </c>
      <c r="D20" s="390" t="n">
        <v>58.7301587301587</v>
      </c>
      <c r="E20" s="390" t="n">
        <v>5.55555555555556</v>
      </c>
      <c r="F20" s="390" t="n">
        <v>16.6666666666667</v>
      </c>
      <c r="G20" s="390" t="n">
        <v>61.1111111111111</v>
      </c>
      <c r="H20" s="390" t="n">
        <v>10.3174603174603</v>
      </c>
    </row>
    <row r="21" customFormat="false" ht="12.75" hidden="false" customHeight="false" outlineLevel="0" collapsed="false">
      <c r="A21" s="90" t="s">
        <v>156</v>
      </c>
      <c r="B21" s="388" t="n">
        <v>200</v>
      </c>
      <c r="C21" s="390" t="n">
        <v>10.3448275862069</v>
      </c>
      <c r="D21" s="390" t="n">
        <v>38.9162561576355</v>
      </c>
      <c r="E21" s="390" t="n">
        <v>15.2709359605911</v>
      </c>
      <c r="F21" s="390" t="n">
        <v>18.7192118226601</v>
      </c>
      <c r="G21" s="390" t="n">
        <v>31.5270935960591</v>
      </c>
      <c r="H21" s="390" t="n">
        <v>31.5270935960591</v>
      </c>
    </row>
    <row r="22" customFormat="false" ht="12.75" hidden="false" customHeight="false" outlineLevel="0" collapsed="false">
      <c r="A22" s="90" t="s">
        <v>122</v>
      </c>
      <c r="B22" s="388" t="n">
        <v>330</v>
      </c>
      <c r="C22" s="390" t="n">
        <v>0</v>
      </c>
      <c r="D22" s="390" t="n">
        <v>9.50920245398773</v>
      </c>
      <c r="E22" s="390" t="n">
        <v>15.6441717791411</v>
      </c>
      <c r="F22" s="390" t="n">
        <v>0.306748466257669</v>
      </c>
      <c r="G22" s="390" t="n">
        <v>23.3128834355828</v>
      </c>
      <c r="H22" s="390" t="n">
        <v>59.5092024539877</v>
      </c>
    </row>
    <row r="23" customFormat="false" ht="12.75" hidden="false" customHeight="false" outlineLevel="0" collapsed="false">
      <c r="A23" s="91"/>
      <c r="B23" s="391"/>
      <c r="C23" s="83"/>
      <c r="D23" s="83"/>
      <c r="E23" s="83"/>
      <c r="F23" s="83"/>
      <c r="G23" s="83"/>
      <c r="H23" s="83"/>
    </row>
    <row r="24" customFormat="false" ht="12.75" hidden="false" customHeight="false" outlineLevel="0" collapsed="false">
      <c r="A24" s="92" t="s">
        <v>157</v>
      </c>
      <c r="B24" s="386" t="n">
        <v>1970</v>
      </c>
      <c r="C24" s="387" t="n">
        <v>9.11854103343465</v>
      </c>
      <c r="D24" s="387" t="n">
        <v>46.9604863221885</v>
      </c>
      <c r="E24" s="387" t="n">
        <v>18.0851063829787</v>
      </c>
      <c r="F24" s="387" t="n">
        <v>15.6534954407295</v>
      </c>
      <c r="G24" s="387" t="n">
        <v>42.806484295846</v>
      </c>
      <c r="H24" s="387" t="n">
        <v>26.7477203647416</v>
      </c>
    </row>
    <row r="25" customFormat="false" ht="9" hidden="false" customHeight="true" outlineLevel="0" collapsed="false">
      <c r="A25" s="92"/>
      <c r="B25" s="386"/>
      <c r="C25" s="387"/>
      <c r="D25" s="387"/>
      <c r="E25" s="387"/>
      <c r="F25" s="387"/>
      <c r="G25" s="387"/>
      <c r="H25" s="387"/>
    </row>
    <row r="26" customFormat="false" ht="12.75" hidden="false" customHeight="false" outlineLevel="0" collapsed="false">
      <c r="A26" s="93" t="s">
        <v>158</v>
      </c>
      <c r="B26" s="388" t="n">
        <v>750</v>
      </c>
      <c r="C26" s="390" t="n">
        <v>0.804289544235925</v>
      </c>
      <c r="D26" s="390" t="n">
        <v>58.7131367292225</v>
      </c>
      <c r="E26" s="390" t="n">
        <v>13.1367292225201</v>
      </c>
      <c r="F26" s="390" t="n">
        <v>17.426273458445</v>
      </c>
      <c r="G26" s="390" t="n">
        <v>42.7613941018767</v>
      </c>
      <c r="H26" s="390" t="n">
        <v>23.1903485254692</v>
      </c>
    </row>
    <row r="27" customFormat="false" ht="12.75" hidden="false" customHeight="false" outlineLevel="0" collapsed="false">
      <c r="A27" s="93" t="s">
        <v>159</v>
      </c>
      <c r="B27" s="388" t="n">
        <v>160</v>
      </c>
      <c r="C27" s="390" t="n">
        <v>3.87096774193548</v>
      </c>
      <c r="D27" s="390" t="n">
        <v>39.3548387096774</v>
      </c>
      <c r="E27" s="390" t="n">
        <v>10.9677419354839</v>
      </c>
      <c r="F27" s="390" t="n">
        <v>3.87096774193548</v>
      </c>
      <c r="G27" s="390" t="n">
        <v>40.6451612903226</v>
      </c>
      <c r="H27" s="390" t="n">
        <v>15.4838709677419</v>
      </c>
    </row>
    <row r="28" customFormat="false" ht="12.75" hidden="false" customHeight="false" outlineLevel="0" collapsed="false">
      <c r="A28" s="93" t="s">
        <v>160</v>
      </c>
      <c r="B28" s="388" t="n">
        <v>960</v>
      </c>
      <c r="C28" s="390" t="n">
        <v>16.4241164241164</v>
      </c>
      <c r="D28" s="390" t="n">
        <v>41.1642411642412</v>
      </c>
      <c r="E28" s="390" t="n">
        <v>23.1808731808732</v>
      </c>
      <c r="F28" s="390" t="n">
        <v>16.8399168399168</v>
      </c>
      <c r="G28" s="390" t="n">
        <v>44.9064449064449</v>
      </c>
      <c r="H28" s="390" t="n">
        <v>29.6257796257796</v>
      </c>
    </row>
    <row r="29" customFormat="false" ht="12.75" hidden="false" customHeight="false" outlineLevel="0" collapsed="false">
      <c r="A29" s="93" t="s">
        <v>161</v>
      </c>
      <c r="B29" s="388" t="n">
        <v>110</v>
      </c>
      <c r="C29" s="390" t="n">
        <v>9.00900900900901</v>
      </c>
      <c r="D29" s="390" t="n">
        <v>28.8288288288288</v>
      </c>
      <c r="E29" s="390" t="n">
        <v>17.1171171171171</v>
      </c>
      <c r="F29" s="390" t="n">
        <v>9.90990990990991</v>
      </c>
      <c r="G29" s="390" t="n">
        <v>27.9279279279279</v>
      </c>
      <c r="H29" s="390" t="n">
        <v>41.4414414414414</v>
      </c>
    </row>
    <row r="30" s="83" customFormat="true" ht="12.75" hidden="false" customHeight="false" outlineLevel="0" collapsed="false">
      <c r="A30" s="363"/>
      <c r="B30" s="392"/>
      <c r="C30" s="393"/>
      <c r="D30" s="393"/>
      <c r="E30" s="393"/>
      <c r="F30" s="393"/>
      <c r="G30" s="393"/>
      <c r="H30" s="393"/>
    </row>
    <row r="31" customFormat="false" ht="12.75" hidden="false" customHeight="false" outlineLevel="0" collapsed="false">
      <c r="B31" s="83"/>
      <c r="C31" s="83"/>
      <c r="D31" s="83"/>
      <c r="E31" s="83"/>
      <c r="F31" s="83"/>
      <c r="G31" s="83"/>
      <c r="H31" s="83"/>
    </row>
    <row r="32" customFormat="false" ht="12.75" hidden="false" customHeight="false" outlineLevel="0" collapsed="false">
      <c r="A32" s="281" t="s">
        <v>130</v>
      </c>
      <c r="B32" s="386"/>
      <c r="C32" s="387"/>
      <c r="D32" s="387"/>
      <c r="E32" s="387"/>
      <c r="F32" s="387"/>
      <c r="G32" s="387"/>
      <c r="H32" s="387"/>
    </row>
    <row r="33" customFormat="false" ht="9" hidden="false" customHeight="true" outlineLevel="0" collapsed="false">
      <c r="A33" s="158"/>
      <c r="B33" s="386"/>
      <c r="C33" s="387"/>
      <c r="D33" s="387"/>
      <c r="E33" s="387"/>
      <c r="F33" s="387"/>
      <c r="G33" s="387"/>
      <c r="H33" s="387"/>
    </row>
    <row r="34" customFormat="false" ht="12.75" hidden="false" customHeight="false" outlineLevel="0" collapsed="false">
      <c r="A34" s="177" t="s">
        <v>133</v>
      </c>
      <c r="B34" s="388" t="n">
        <v>980</v>
      </c>
      <c r="C34" s="390" t="n">
        <v>1.72764227642276</v>
      </c>
      <c r="D34" s="390" t="n">
        <v>44.1056910569106</v>
      </c>
      <c r="E34" s="390" t="n">
        <v>10.4674796747967</v>
      </c>
      <c r="F34" s="390" t="n">
        <v>14.3292682926829</v>
      </c>
      <c r="G34" s="390" t="n">
        <v>35.6707317073171</v>
      </c>
      <c r="H34" s="390" t="n">
        <v>33.8414634146342</v>
      </c>
    </row>
    <row r="35" customFormat="false" ht="12.75" hidden="false" customHeight="false" outlineLevel="0" collapsed="false">
      <c r="A35" s="177" t="s">
        <v>135</v>
      </c>
      <c r="B35" s="388" t="n">
        <v>440</v>
      </c>
      <c r="C35" s="390" t="n">
        <v>5</v>
      </c>
      <c r="D35" s="390" t="n">
        <v>52.0454545454546</v>
      </c>
      <c r="E35" s="390" t="n">
        <v>4.54545454545455</v>
      </c>
      <c r="F35" s="390" t="n">
        <v>9.31818181818182</v>
      </c>
      <c r="G35" s="390" t="n">
        <v>49.5454545454546</v>
      </c>
      <c r="H35" s="390" t="n">
        <v>15</v>
      </c>
    </row>
    <row r="36" customFormat="false" ht="12.75" hidden="false" customHeight="false" outlineLevel="0" collapsed="false">
      <c r="A36" s="177" t="s">
        <v>137</v>
      </c>
      <c r="B36" s="388" t="n">
        <v>1470</v>
      </c>
      <c r="C36" s="390" t="n">
        <v>14.4504748982361</v>
      </c>
      <c r="D36" s="390" t="n">
        <v>40.8412483039349</v>
      </c>
      <c r="E36" s="390" t="n">
        <v>22.5915875169607</v>
      </c>
      <c r="F36" s="390" t="n">
        <v>15.0610583446404</v>
      </c>
      <c r="G36" s="390" t="n">
        <v>43.8263229308005</v>
      </c>
      <c r="H36" s="390" t="n">
        <v>31.2754409769335</v>
      </c>
    </row>
    <row r="37" customFormat="false" ht="12.75" hidden="false" customHeight="false" outlineLevel="0" collapsed="false">
      <c r="A37" s="178"/>
      <c r="B37" s="392"/>
      <c r="C37" s="393"/>
      <c r="D37" s="393"/>
      <c r="E37" s="393"/>
      <c r="F37" s="393"/>
      <c r="G37" s="393"/>
      <c r="H37" s="393"/>
    </row>
    <row r="38" customFormat="false" ht="12.75" hidden="false" customHeight="false" outlineLevel="0" collapsed="false">
      <c r="A38" s="177"/>
      <c r="B38" s="388"/>
      <c r="C38" s="390"/>
      <c r="D38" s="390"/>
      <c r="E38" s="390"/>
      <c r="F38" s="390"/>
      <c r="G38" s="390"/>
      <c r="H38" s="390"/>
    </row>
    <row r="39" customFormat="false" ht="12.75" hidden="false" customHeight="false" outlineLevel="0" collapsed="false">
      <c r="A39" s="65" t="s">
        <v>138</v>
      </c>
      <c r="B39" s="394" t="n">
        <v>95470</v>
      </c>
      <c r="C39" s="395" t="n">
        <v>16.8553920284921</v>
      </c>
      <c r="D39" s="395" t="n">
        <v>45.0081181584874</v>
      </c>
      <c r="E39" s="395" t="n">
        <v>15.897973079139</v>
      </c>
      <c r="F39" s="395" t="n">
        <v>18.9126905148484</v>
      </c>
      <c r="G39" s="395" t="n">
        <v>45.1013460430524</v>
      </c>
      <c r="H39" s="395" t="n">
        <v>24.1282145288849</v>
      </c>
    </row>
    <row r="40" customFormat="false" ht="12.75" hidden="false" customHeight="false" outlineLevel="0" collapsed="false">
      <c r="A40" s="65" t="s">
        <v>139</v>
      </c>
      <c r="B40" s="394" t="n">
        <v>149450</v>
      </c>
      <c r="C40" s="395" t="n">
        <v>15.1458987106314</v>
      </c>
      <c r="D40" s="395" t="n">
        <v>44.5062996393515</v>
      </c>
      <c r="E40" s="395" t="n">
        <v>15.5734578763892</v>
      </c>
      <c r="F40" s="395" t="n">
        <v>17.2027326316635</v>
      </c>
      <c r="G40" s="395" t="n">
        <v>44.5651810268111</v>
      </c>
      <c r="H40" s="395" t="n">
        <v>24.2725137668699</v>
      </c>
    </row>
    <row r="41" customFormat="false" ht="12.75" hidden="false" customHeight="false" outlineLevel="0" collapsed="false">
      <c r="A41" s="65" t="s">
        <v>140</v>
      </c>
      <c r="B41" s="394" t="n">
        <v>523620</v>
      </c>
      <c r="C41" s="395" t="n">
        <v>11.9280930291184</v>
      </c>
      <c r="D41" s="395" t="n">
        <v>42.3653749563138</v>
      </c>
      <c r="E41" s="395" t="n">
        <v>15.2906396038356</v>
      </c>
      <c r="F41" s="395" t="n">
        <v>14.064752941536</v>
      </c>
      <c r="G41" s="395" t="n">
        <v>42.8735669501414</v>
      </c>
      <c r="H41" s="395" t="n">
        <v>29.186759125398</v>
      </c>
    </row>
    <row r="42" customFormat="false" ht="7.5" hidden="false" customHeight="true" outlineLevel="0" collapsed="false">
      <c r="A42" s="161"/>
      <c r="B42" s="396"/>
      <c r="C42" s="397"/>
      <c r="D42" s="397"/>
      <c r="E42" s="397"/>
      <c r="F42" s="397"/>
      <c r="G42" s="397"/>
      <c r="H42" s="397"/>
    </row>
    <row r="43" customFormat="false" ht="7.5" hidden="false" customHeight="true" outlineLevel="0" collapsed="false"/>
    <row r="44" customFormat="false" ht="12.75" hidden="false" customHeight="false" outlineLevel="0" collapsed="false">
      <c r="A44" s="208" t="s">
        <v>228</v>
      </c>
    </row>
    <row r="45" customFormat="false" ht="12.75" hidden="false" customHeight="false" outlineLevel="0" collapsed="false">
      <c r="A45" s="66" t="s">
        <v>163</v>
      </c>
    </row>
    <row r="46" customFormat="false" ht="12.75" hidden="false" customHeight="false" outlineLevel="0" collapsed="false">
      <c r="A46" s="270"/>
    </row>
    <row r="47" customFormat="false" ht="9.75" hidden="false" customHeight="true" outlineLevel="0" collapsed="false">
      <c r="A47" s="273"/>
    </row>
    <row r="48" customFormat="false" ht="9.75" hidden="false" customHeight="true" outlineLevel="0" collapsed="false">
      <c r="A48" s="273"/>
    </row>
    <row r="49" customFormat="false" ht="9.75" hidden="false" customHeight="true" outlineLevel="0" collapsed="false">
      <c r="A49" s="273"/>
    </row>
    <row r="50" customFormat="false" ht="12.75" hidden="false" customHeight="true" outlineLevel="0" collapsed="false">
      <c r="A50" s="270"/>
    </row>
    <row r="51" customFormat="false" ht="12.75" hidden="false" customHeight="false" outlineLevel="0" collapsed="false">
      <c r="A51" s="158"/>
    </row>
    <row r="52" customFormat="false" ht="12.75" hidden="false" customHeight="false" outlineLevel="0" collapsed="false">
      <c r="A52" s="273"/>
    </row>
    <row r="53" customFormat="false" ht="12.75" hidden="false" customHeight="false" outlineLevel="0" collapsed="false">
      <c r="A53" s="273"/>
    </row>
    <row r="54" customFormat="false" ht="12.75" hidden="false" customHeight="false" outlineLevel="0" collapsed="false">
      <c r="A54" s="273"/>
    </row>
    <row r="55" customFormat="false" ht="12.75" hidden="false" customHeight="false" outlineLevel="0" collapsed="false">
      <c r="A55" s="273"/>
    </row>
    <row r="62" customFormat="false" ht="12.75" hidden="false" customHeight="false" outlineLevel="0" collapsed="false">
      <c r="A62" s="273"/>
    </row>
    <row r="63" customFormat="false" ht="12.75" hidden="false" customHeight="false" outlineLevel="0" collapsed="false">
      <c r="A63" s="273"/>
    </row>
    <row r="64" customFormat="false" ht="12.75" hidden="false" customHeight="false" outlineLevel="0" collapsed="false">
      <c r="A64" s="273"/>
    </row>
    <row r="65" customFormat="false" ht="12.75" hidden="false" customHeight="false" outlineLevel="0" collapsed="false">
      <c r="A65" s="273"/>
    </row>
    <row r="66" customFormat="false" ht="12.75" hidden="false" customHeight="false" outlineLevel="0" collapsed="false">
      <c r="A66" s="273"/>
    </row>
    <row r="67" customFormat="false" ht="12.75" hidden="false" customHeight="false" outlineLevel="0" collapsed="false">
      <c r="A67" s="273"/>
    </row>
    <row r="68" customFormat="false" ht="12.75" hidden="false" customHeight="false" outlineLevel="0" collapsed="false">
      <c r="A68" s="273"/>
    </row>
    <row r="69" customFormat="false" ht="12.75" hidden="false" customHeight="false" outlineLevel="0" collapsed="false">
      <c r="A69" s="273"/>
    </row>
    <row r="70" customFormat="false" ht="12.75" hidden="false" customHeight="false" outlineLevel="0" collapsed="false">
      <c r="A70" s="273"/>
    </row>
    <row r="71" customFormat="false" ht="12.75" hidden="false" customHeight="false" outlineLevel="0" collapsed="false">
      <c r="A71" s="273"/>
    </row>
    <row r="72" customFormat="false" ht="12.75" hidden="false" customHeight="false" outlineLevel="0" collapsed="false">
      <c r="A72" s="273"/>
    </row>
    <row r="73" customFormat="false" ht="12.75" hidden="false" customHeight="false" outlineLevel="0" collapsed="false">
      <c r="A73" s="273"/>
    </row>
    <row r="74" customFormat="false" ht="12.75" hidden="false" customHeight="false" outlineLevel="0" collapsed="false">
      <c r="A74" s="273"/>
    </row>
    <row r="75" customFormat="false" ht="12.75" hidden="false" customHeight="false" outlineLevel="0" collapsed="false">
      <c r="A75" s="273"/>
    </row>
    <row r="76" customFormat="false" ht="12.75" hidden="false" customHeight="false" outlineLevel="0" collapsed="false">
      <c r="A76" s="273"/>
    </row>
    <row r="77" customFormat="false" ht="12.75" hidden="false" customHeight="false" outlineLevel="0" collapsed="false">
      <c r="A77" s="273"/>
    </row>
    <row r="78" customFormat="false" ht="12.75" hidden="false" customHeight="false" outlineLevel="0" collapsed="false">
      <c r="A78" s="273"/>
    </row>
    <row r="79" customFormat="false" ht="12.75" hidden="false" customHeight="false" outlineLevel="0" collapsed="false">
      <c r="A79" s="273"/>
    </row>
    <row r="80" customFormat="false" ht="12.75" hidden="false" customHeight="false" outlineLevel="0" collapsed="false">
      <c r="A80" s="273"/>
    </row>
    <row r="81" customFormat="false" ht="12.75" hidden="false" customHeight="false" outlineLevel="0" collapsed="false">
      <c r="A81" s="273"/>
    </row>
    <row r="82" customFormat="false" ht="12.75" hidden="false" customHeight="false" outlineLevel="0" collapsed="false">
      <c r="A82" s="273"/>
    </row>
    <row r="83" customFormat="false" ht="12.75" hidden="false" customHeight="false" outlineLevel="0" collapsed="false">
      <c r="A83" s="273"/>
    </row>
    <row r="84" customFormat="false" ht="12.75" hidden="false" customHeight="false" outlineLevel="0" collapsed="false">
      <c r="A84" s="273"/>
    </row>
    <row r="85" customFormat="false" ht="12.75" hidden="false" customHeight="false" outlineLevel="0" collapsed="false">
      <c r="A85" s="273"/>
    </row>
    <row r="86" customFormat="false" ht="12.75" hidden="false" customHeight="false" outlineLevel="0" collapsed="false">
      <c r="A86" s="273"/>
    </row>
    <row r="87" customFormat="false" ht="12.75" hidden="false" customHeight="false" outlineLevel="0" collapsed="false">
      <c r="A87" s="273"/>
    </row>
    <row r="88" customFormat="false" ht="12.75" hidden="false" customHeight="false" outlineLevel="0" collapsed="false">
      <c r="A88" s="273"/>
    </row>
    <row r="89" customFormat="false" ht="12.75" hidden="false" customHeight="false" outlineLevel="0" collapsed="false">
      <c r="A89" s="273"/>
    </row>
    <row r="90" customFormat="false" ht="12.75" hidden="false" customHeight="false" outlineLevel="0" collapsed="false">
      <c r="A90" s="273"/>
    </row>
    <row r="91" customFormat="false" ht="12.75" hidden="false" customHeight="false" outlineLevel="0" collapsed="false">
      <c r="A91" s="273"/>
    </row>
    <row r="92" customFormat="false" ht="12.75" hidden="false" customHeight="false" outlineLevel="0" collapsed="false">
      <c r="A92" s="273"/>
    </row>
    <row r="93" customFormat="false" ht="12.75" hidden="false" customHeight="false" outlineLevel="0" collapsed="false">
      <c r="A93" s="273"/>
    </row>
    <row r="94" customFormat="false" ht="12.75" hidden="false" customHeight="false" outlineLevel="0" collapsed="false">
      <c r="A94" s="273"/>
    </row>
    <row r="95" customFormat="false" ht="12.75" hidden="false" customHeight="false" outlineLevel="0" collapsed="false">
      <c r="A95" s="273"/>
    </row>
    <row r="96" customFormat="false" ht="12.75" hidden="false" customHeight="false" outlineLevel="0" collapsed="false">
      <c r="A96" s="273"/>
    </row>
    <row r="97" customFormat="false" ht="12.75" hidden="false" customHeight="false" outlineLevel="0" collapsed="false">
      <c r="A97" s="273"/>
    </row>
    <row r="98" customFormat="false" ht="12.75" hidden="false" customHeight="false" outlineLevel="0" collapsed="false">
      <c r="A98" s="273"/>
    </row>
    <row r="99" customFormat="false" ht="12.75" hidden="false" customHeight="false" outlineLevel="0" collapsed="false">
      <c r="A99" s="273"/>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9" width="36.56"/>
    <col collapsed="false" customWidth="true" hidden="false" outlineLevel="0" max="2" min="2" style="398" width="10.71"/>
    <col collapsed="false" customWidth="true" hidden="false" outlineLevel="0" max="3" min="3" style="399" width="9.7"/>
    <col collapsed="false" customWidth="true" hidden="false" outlineLevel="0" max="5" min="4" style="399" width="10.71"/>
    <col collapsed="false" customWidth="true" hidden="true" outlineLevel="0" max="6" min="6" style="399" width="10.85"/>
    <col collapsed="false" customWidth="true" hidden="false" outlineLevel="0" max="7" min="7" style="398" width="12.7"/>
    <col collapsed="false" customWidth="false" hidden="false" outlineLevel="0" max="257" min="8" style="149" width="9.14"/>
  </cols>
  <sheetData>
    <row r="1" s="29" customFormat="true" ht="12.75" hidden="false" customHeight="true" outlineLevel="0" collapsed="false">
      <c r="A1" s="36" t="s">
        <v>83</v>
      </c>
      <c r="B1" s="189"/>
      <c r="C1" s="70"/>
      <c r="D1" s="70"/>
      <c r="E1" s="70"/>
      <c r="F1" s="70"/>
      <c r="G1" s="189"/>
    </row>
    <row r="2" s="29" customFormat="true" ht="12.75" hidden="false" customHeight="true" outlineLevel="0" collapsed="false">
      <c r="A2" s="31" t="s">
        <v>84</v>
      </c>
      <c r="B2" s="189"/>
      <c r="C2" s="70"/>
      <c r="D2" s="70"/>
      <c r="E2" s="70"/>
      <c r="F2" s="70"/>
      <c r="G2" s="189"/>
    </row>
    <row r="3" s="10" customFormat="true" ht="12.75" hidden="false" customHeight="true" outlineLevel="0" collapsed="false">
      <c r="A3" s="69" t="s">
        <v>85</v>
      </c>
      <c r="B3" s="231"/>
      <c r="C3" s="400"/>
      <c r="D3" s="400"/>
      <c r="E3" s="400"/>
      <c r="F3" s="400"/>
      <c r="G3" s="231"/>
    </row>
    <row r="4" s="10" customFormat="true" ht="12.75" hidden="false" customHeight="true" outlineLevel="0" collapsed="false">
      <c r="A4" s="69"/>
      <c r="B4" s="231"/>
      <c r="C4" s="400"/>
      <c r="D4" s="400"/>
      <c r="E4" s="400"/>
      <c r="F4" s="400"/>
      <c r="G4" s="231"/>
    </row>
    <row r="5" customFormat="false" ht="12.75" hidden="false" customHeight="true" outlineLevel="0" collapsed="false">
      <c r="A5" s="120"/>
    </row>
    <row r="6" customFormat="false" ht="12.75" hidden="false" customHeight="true" outlineLevel="0" collapsed="false">
      <c r="A6" s="401" t="s">
        <v>2</v>
      </c>
      <c r="B6" s="402"/>
      <c r="C6" s="403"/>
      <c r="D6" s="403"/>
      <c r="E6" s="403"/>
      <c r="F6" s="403"/>
      <c r="G6" s="402"/>
    </row>
    <row r="7" customFormat="false" ht="6" hidden="false" customHeight="true" outlineLevel="0" collapsed="false">
      <c r="A7" s="31"/>
    </row>
    <row r="8" customFormat="false" ht="12.75" hidden="false" customHeight="true" outlineLevel="0" collapsed="false">
      <c r="A8" s="404"/>
      <c r="B8" s="253" t="s">
        <v>552</v>
      </c>
      <c r="C8" s="253"/>
      <c r="D8" s="253"/>
      <c r="E8" s="253"/>
      <c r="F8" s="41" t="s">
        <v>148</v>
      </c>
      <c r="G8" s="405" t="s">
        <v>553</v>
      </c>
      <c r="J8" s="29"/>
      <c r="K8" s="29"/>
      <c r="L8" s="29"/>
    </row>
    <row r="9" customFormat="false" ht="12.75" hidden="false" customHeight="true" outlineLevel="0" collapsed="false">
      <c r="A9" s="404"/>
      <c r="B9" s="250"/>
      <c r="C9" s="406" t="s">
        <v>554</v>
      </c>
      <c r="D9" s="406"/>
      <c r="E9" s="406"/>
      <c r="F9" s="41"/>
      <c r="G9" s="250"/>
      <c r="J9" s="10"/>
      <c r="K9" s="10"/>
      <c r="L9" s="10"/>
    </row>
    <row r="10" customFormat="false" ht="12.75" hidden="false" customHeight="true" outlineLevel="0" collapsed="false">
      <c r="A10" s="404"/>
      <c r="B10" s="250" t="s">
        <v>144</v>
      </c>
      <c r="C10" s="41" t="s">
        <v>555</v>
      </c>
      <c r="D10" s="41" t="s">
        <v>444</v>
      </c>
      <c r="E10" s="41" t="s">
        <v>445</v>
      </c>
      <c r="F10" s="41" t="n">
        <v>2003</v>
      </c>
      <c r="G10" s="250" t="s">
        <v>144</v>
      </c>
      <c r="J10" s="10"/>
      <c r="K10" s="10"/>
      <c r="L10" s="10"/>
    </row>
    <row r="11" customFormat="false" ht="12.75" hidden="false" customHeight="true" outlineLevel="0" collapsed="false">
      <c r="A11" s="404"/>
      <c r="B11" s="105" t="s">
        <v>373</v>
      </c>
      <c r="C11" s="41" t="s">
        <v>556</v>
      </c>
      <c r="D11" s="41" t="s">
        <v>351</v>
      </c>
      <c r="E11" s="41" t="s">
        <v>448</v>
      </c>
      <c r="F11" s="41"/>
      <c r="G11" s="105" t="s">
        <v>373</v>
      </c>
    </row>
    <row r="12" customFormat="false" ht="12.75" hidden="false" customHeight="true" outlineLevel="0" collapsed="false">
      <c r="A12" s="404"/>
      <c r="B12" s="407"/>
      <c r="C12" s="408" t="s">
        <v>557</v>
      </c>
      <c r="D12" s="408" t="s">
        <v>450</v>
      </c>
      <c r="E12" s="408" t="s">
        <v>451</v>
      </c>
      <c r="F12" s="408" t="s">
        <v>262</v>
      </c>
      <c r="G12" s="407"/>
    </row>
    <row r="13" customFormat="false" ht="6" hidden="false" customHeight="true" outlineLevel="0" collapsed="false">
      <c r="A13" s="409"/>
      <c r="B13" s="410"/>
      <c r="C13" s="252"/>
      <c r="D13" s="252"/>
      <c r="E13" s="252"/>
      <c r="F13" s="252"/>
      <c r="G13" s="410"/>
    </row>
    <row r="14" customFormat="false" ht="7.5" hidden="false" customHeight="true" outlineLevel="0" collapsed="false">
      <c r="A14" s="411"/>
      <c r="B14" s="412"/>
      <c r="C14" s="413"/>
      <c r="D14" s="413"/>
      <c r="E14" s="413"/>
      <c r="F14" s="413"/>
      <c r="G14" s="414"/>
    </row>
    <row r="15" s="415" customFormat="true" ht="12.75" hidden="false" customHeight="true" outlineLevel="0" collapsed="false">
      <c r="A15" s="81" t="s">
        <v>148</v>
      </c>
      <c r="B15" s="329" t="n">
        <v>2900</v>
      </c>
      <c r="C15" s="330" t="n">
        <v>23.1538992408558</v>
      </c>
      <c r="D15" s="330" t="n">
        <v>32.5051759834369</v>
      </c>
      <c r="E15" s="330" t="n">
        <v>70.5314009661836</v>
      </c>
      <c r="F15" s="329" t="s">
        <v>268</v>
      </c>
      <c r="G15" s="329" t="n">
        <v>2900</v>
      </c>
    </row>
    <row r="16" customFormat="false" ht="12.75" hidden="false" customHeight="true" outlineLevel="0" collapsed="false">
      <c r="A16" s="82" t="s">
        <v>327</v>
      </c>
      <c r="B16" s="337"/>
      <c r="C16" s="338"/>
      <c r="D16" s="338"/>
      <c r="E16" s="338"/>
      <c r="F16" s="337"/>
      <c r="G16" s="337"/>
    </row>
    <row r="17" s="415" customFormat="true" ht="12.75" hidden="false" customHeight="true" outlineLevel="0" collapsed="false">
      <c r="A17" s="81" t="s">
        <v>558</v>
      </c>
      <c r="B17" s="329" t="n">
        <v>250</v>
      </c>
      <c r="C17" s="330" t="n">
        <v>38.8888888888889</v>
      </c>
      <c r="D17" s="330" t="n">
        <v>57.1428571428571</v>
      </c>
      <c r="E17" s="330" t="n">
        <v>84.5238095238095</v>
      </c>
      <c r="F17" s="329" t="s">
        <v>268</v>
      </c>
      <c r="G17" s="329" t="n">
        <v>400</v>
      </c>
    </row>
    <row r="18" customFormat="false" ht="12.75" hidden="false" customHeight="true" outlineLevel="0" collapsed="false">
      <c r="A18" s="82" t="s">
        <v>559</v>
      </c>
      <c r="B18" s="337" t="n">
        <v>60</v>
      </c>
      <c r="C18" s="338" t="n">
        <v>48.3870967741936</v>
      </c>
      <c r="D18" s="338" t="n">
        <v>64.5161290322581</v>
      </c>
      <c r="E18" s="338" t="n">
        <v>98.3870967741936</v>
      </c>
      <c r="F18" s="337" t="s">
        <v>268</v>
      </c>
      <c r="G18" s="337" t="n">
        <v>60</v>
      </c>
    </row>
    <row r="19" customFormat="false" ht="12.75" hidden="false" customHeight="true" outlineLevel="0" collapsed="false">
      <c r="A19" s="82" t="s">
        <v>560</v>
      </c>
      <c r="B19" s="337" t="n">
        <v>60</v>
      </c>
      <c r="C19" s="338" t="n">
        <v>13.5593220338983</v>
      </c>
      <c r="D19" s="338" t="n">
        <v>50.8474576271186</v>
      </c>
      <c r="E19" s="338" t="n">
        <v>84.7457627118644</v>
      </c>
      <c r="F19" s="337" t="s">
        <v>268</v>
      </c>
      <c r="G19" s="337" t="n">
        <v>90</v>
      </c>
    </row>
    <row r="20" customFormat="false" ht="12.75" hidden="false" customHeight="true" outlineLevel="0" collapsed="false">
      <c r="A20" s="82" t="s">
        <v>561</v>
      </c>
      <c r="B20" s="337" t="n">
        <v>30</v>
      </c>
      <c r="C20" s="338" t="n">
        <v>80.6451612903226</v>
      </c>
      <c r="D20" s="338" t="n">
        <v>87.0967741935484</v>
      </c>
      <c r="E20" s="338" t="n">
        <v>90.3225806451613</v>
      </c>
      <c r="F20" s="337" t="s">
        <v>268</v>
      </c>
      <c r="G20" s="337" t="n">
        <v>30</v>
      </c>
    </row>
    <row r="21" customFormat="false" ht="12.75" hidden="false" customHeight="true" outlineLevel="0" collapsed="false">
      <c r="A21" s="82" t="s">
        <v>562</v>
      </c>
      <c r="B21" s="337" t="n">
        <v>30</v>
      </c>
      <c r="C21" s="338" t="n">
        <v>53.8461538461539</v>
      </c>
      <c r="D21" s="338" t="n">
        <v>88.4615384615385</v>
      </c>
      <c r="E21" s="338" t="n">
        <v>100</v>
      </c>
      <c r="F21" s="337" t="s">
        <v>268</v>
      </c>
      <c r="G21" s="337" t="n">
        <v>30</v>
      </c>
    </row>
    <row r="22" customFormat="false" ht="12.75" hidden="false" customHeight="true" outlineLevel="0" collapsed="false">
      <c r="A22" s="82" t="s">
        <v>563</v>
      </c>
      <c r="B22" s="337" t="s">
        <v>268</v>
      </c>
      <c r="C22" s="338" t="s">
        <v>268</v>
      </c>
      <c r="D22" s="338" t="s">
        <v>268</v>
      </c>
      <c r="E22" s="338" t="s">
        <v>268</v>
      </c>
      <c r="F22" s="337" t="s">
        <v>268</v>
      </c>
      <c r="G22" s="337" t="n">
        <v>130</v>
      </c>
    </row>
    <row r="23" customFormat="false" ht="12.75" hidden="false" customHeight="true" outlineLevel="0" collapsed="false">
      <c r="A23" s="82" t="s">
        <v>564</v>
      </c>
      <c r="B23" s="337" t="n">
        <v>70</v>
      </c>
      <c r="C23" s="338" t="n">
        <v>30.4347826086957</v>
      </c>
      <c r="D23" s="338" t="n">
        <v>34.7826086956522</v>
      </c>
      <c r="E23" s="338" t="n">
        <v>68.1159420289855</v>
      </c>
      <c r="F23" s="337" t="s">
        <v>268</v>
      </c>
      <c r="G23" s="337" t="n">
        <v>70</v>
      </c>
    </row>
    <row r="24" customFormat="false" ht="12.75" hidden="false" customHeight="true" outlineLevel="0" collapsed="false">
      <c r="A24" s="82" t="s">
        <v>327</v>
      </c>
      <c r="B24" s="337"/>
      <c r="C24" s="338"/>
      <c r="D24" s="338"/>
      <c r="E24" s="338"/>
      <c r="F24" s="337"/>
      <c r="G24" s="337"/>
    </row>
    <row r="25" s="415" customFormat="true" ht="12.75" hidden="false" customHeight="true" outlineLevel="0" collapsed="false">
      <c r="A25" s="81" t="s">
        <v>565</v>
      </c>
      <c r="B25" s="329" t="n">
        <v>1270</v>
      </c>
      <c r="C25" s="330" t="n">
        <v>25.9288537549407</v>
      </c>
      <c r="D25" s="330" t="n">
        <v>27.1146245059289</v>
      </c>
      <c r="E25" s="330" t="n">
        <v>71.3833992094862</v>
      </c>
      <c r="F25" s="329" t="s">
        <v>268</v>
      </c>
      <c r="G25" s="329" t="n">
        <v>1220</v>
      </c>
    </row>
    <row r="26" customFormat="false" ht="12.75" hidden="false" customHeight="true" outlineLevel="0" collapsed="false">
      <c r="A26" s="82" t="s">
        <v>566</v>
      </c>
      <c r="B26" s="337" t="n">
        <v>420</v>
      </c>
      <c r="C26" s="338" t="n">
        <v>22.6415094339623</v>
      </c>
      <c r="D26" s="338" t="n">
        <v>44.1037735849057</v>
      </c>
      <c r="E26" s="338" t="n">
        <v>92.9245283018868</v>
      </c>
      <c r="F26" s="337" t="s">
        <v>268</v>
      </c>
      <c r="G26" s="337" t="n">
        <v>400</v>
      </c>
    </row>
    <row r="27" customFormat="false" ht="12.75" hidden="false" customHeight="true" outlineLevel="0" collapsed="false">
      <c r="A27" s="82" t="s">
        <v>567</v>
      </c>
      <c r="B27" s="337" t="n">
        <v>80</v>
      </c>
      <c r="C27" s="338" t="n">
        <v>22.7848101265823</v>
      </c>
      <c r="D27" s="338" t="n">
        <v>40.5063291139241</v>
      </c>
      <c r="E27" s="338" t="n">
        <v>75.9493670886076</v>
      </c>
      <c r="F27" s="337" t="s">
        <v>268</v>
      </c>
      <c r="G27" s="337" t="n">
        <v>80</v>
      </c>
    </row>
    <row r="28" customFormat="false" ht="12.75" hidden="false" customHeight="true" outlineLevel="0" collapsed="false">
      <c r="A28" s="82" t="s">
        <v>568</v>
      </c>
      <c r="B28" s="337" t="n">
        <v>40</v>
      </c>
      <c r="C28" s="338" t="n">
        <v>5.26315789473684</v>
      </c>
      <c r="D28" s="338" t="n">
        <v>5.26315789473684</v>
      </c>
      <c r="E28" s="338" t="n">
        <v>89.4736842105263</v>
      </c>
      <c r="F28" s="337" t="s">
        <v>268</v>
      </c>
      <c r="G28" s="337" t="n">
        <v>40</v>
      </c>
    </row>
    <row r="29" customFormat="false" ht="12.75" hidden="false" customHeight="true" outlineLevel="0" collapsed="false">
      <c r="A29" s="82" t="s">
        <v>569</v>
      </c>
      <c r="B29" s="337" t="n">
        <v>30</v>
      </c>
      <c r="C29" s="338" t="n">
        <v>0</v>
      </c>
      <c r="D29" s="338" t="n">
        <v>5.88235294117647</v>
      </c>
      <c r="E29" s="338" t="n">
        <v>94.1176470588235</v>
      </c>
      <c r="F29" s="337" t="s">
        <v>268</v>
      </c>
      <c r="G29" s="337" t="n">
        <v>70</v>
      </c>
    </row>
    <row r="30" customFormat="false" ht="12.75" hidden="false" customHeight="true" outlineLevel="0" collapsed="false">
      <c r="A30" s="82" t="s">
        <v>570</v>
      </c>
      <c r="B30" s="337" t="n">
        <v>30</v>
      </c>
      <c r="C30" s="338" t="n">
        <v>22.2222222222222</v>
      </c>
      <c r="D30" s="338" t="n">
        <v>25.9259259259259</v>
      </c>
      <c r="E30" s="338" t="n">
        <v>74.0740740740741</v>
      </c>
      <c r="F30" s="337" t="s">
        <v>268</v>
      </c>
      <c r="G30" s="337" t="n">
        <v>40</v>
      </c>
    </row>
    <row r="31" customFormat="false" ht="12.75" hidden="false" customHeight="true" outlineLevel="0" collapsed="false">
      <c r="A31" s="82" t="s">
        <v>571</v>
      </c>
      <c r="B31" s="337" t="n">
        <v>30</v>
      </c>
      <c r="C31" s="338" t="n">
        <v>100</v>
      </c>
      <c r="D31" s="338" t="n">
        <v>0</v>
      </c>
      <c r="E31" s="338" t="n">
        <v>100</v>
      </c>
      <c r="F31" s="337" t="s">
        <v>268</v>
      </c>
      <c r="G31" s="337" t="n">
        <v>30</v>
      </c>
    </row>
    <row r="32" customFormat="false" ht="12.75" hidden="false" customHeight="true" outlineLevel="0" collapsed="false">
      <c r="A32" s="82" t="s">
        <v>572</v>
      </c>
      <c r="B32" s="337" t="s">
        <v>268</v>
      </c>
      <c r="C32" s="338" t="s">
        <v>268</v>
      </c>
      <c r="D32" s="338" t="s">
        <v>268</v>
      </c>
      <c r="E32" s="338" t="s">
        <v>268</v>
      </c>
      <c r="F32" s="337" t="s">
        <v>268</v>
      </c>
      <c r="G32" s="337" t="n">
        <v>40</v>
      </c>
    </row>
    <row r="33" customFormat="false" ht="12.75" hidden="false" customHeight="true" outlineLevel="0" collapsed="false">
      <c r="A33" s="82" t="s">
        <v>563</v>
      </c>
      <c r="B33" s="337" t="n">
        <v>550</v>
      </c>
      <c r="C33" s="338" t="n">
        <v>28.6496350364964</v>
      </c>
      <c r="D33" s="338" t="n">
        <v>16.7883211678832</v>
      </c>
      <c r="E33" s="338" t="n">
        <v>50.5474452554745</v>
      </c>
      <c r="F33" s="337" t="s">
        <v>268</v>
      </c>
      <c r="G33" s="337" t="n">
        <v>430</v>
      </c>
    </row>
    <row r="34" customFormat="false" ht="12.75" hidden="false" customHeight="true" outlineLevel="0" collapsed="false">
      <c r="A34" s="82" t="s">
        <v>564</v>
      </c>
      <c r="B34" s="337" t="n">
        <v>90</v>
      </c>
      <c r="C34" s="338" t="n">
        <v>26.7441860465116</v>
      </c>
      <c r="D34" s="338" t="n">
        <v>24.4186046511628</v>
      </c>
      <c r="E34" s="338" t="n">
        <v>66.2790697674419</v>
      </c>
      <c r="F34" s="337" t="s">
        <v>268</v>
      </c>
      <c r="G34" s="337" t="n">
        <v>90</v>
      </c>
    </row>
    <row r="35" customFormat="false" ht="12.75" hidden="false" customHeight="true" outlineLevel="0" collapsed="false">
      <c r="A35" s="82" t="s">
        <v>327</v>
      </c>
      <c r="B35" s="337"/>
      <c r="C35" s="338"/>
      <c r="D35" s="338"/>
      <c r="E35" s="338"/>
      <c r="F35" s="337"/>
      <c r="G35" s="337"/>
    </row>
    <row r="36" s="415" customFormat="true" ht="12.75" hidden="false" customHeight="true" outlineLevel="0" collapsed="false">
      <c r="A36" s="81" t="s">
        <v>537</v>
      </c>
      <c r="B36" s="329" t="n">
        <v>220</v>
      </c>
      <c r="C36" s="330" t="n">
        <v>20.4651162790698</v>
      </c>
      <c r="D36" s="330" t="n">
        <v>42.7906976744186</v>
      </c>
      <c r="E36" s="330" t="n">
        <v>70.2325581395349</v>
      </c>
      <c r="F36" s="329" t="s">
        <v>268</v>
      </c>
      <c r="G36" s="329" t="n">
        <v>170</v>
      </c>
    </row>
    <row r="37" customFormat="false" ht="12.75" hidden="false" customHeight="true" outlineLevel="0" collapsed="false">
      <c r="A37" s="82" t="s">
        <v>566</v>
      </c>
      <c r="B37" s="337" t="n">
        <v>60</v>
      </c>
      <c r="C37" s="338" t="n">
        <v>17.5438596491228</v>
      </c>
      <c r="D37" s="338" t="n">
        <v>56.140350877193</v>
      </c>
      <c r="E37" s="338" t="n">
        <v>100</v>
      </c>
      <c r="F37" s="337" t="s">
        <v>268</v>
      </c>
      <c r="G37" s="337" t="n">
        <v>50</v>
      </c>
    </row>
    <row r="38" customFormat="false" ht="12.75" hidden="false" customHeight="true" outlineLevel="0" collapsed="false">
      <c r="A38" s="82" t="s">
        <v>569</v>
      </c>
      <c r="B38" s="337" t="n">
        <v>40</v>
      </c>
      <c r="C38" s="338" t="n">
        <v>48.7804878048781</v>
      </c>
      <c r="D38" s="338" t="n">
        <v>53.6585365853659</v>
      </c>
      <c r="E38" s="338" t="n">
        <v>68.2926829268293</v>
      </c>
      <c r="F38" s="337" t="s">
        <v>268</v>
      </c>
      <c r="G38" s="337" t="n">
        <v>30</v>
      </c>
    </row>
    <row r="39" customFormat="false" ht="12.75" hidden="false" customHeight="true" outlineLevel="0" collapsed="false">
      <c r="A39" s="82" t="s">
        <v>572</v>
      </c>
      <c r="B39" s="337" t="n">
        <v>40</v>
      </c>
      <c r="C39" s="338" t="n">
        <v>0</v>
      </c>
      <c r="D39" s="338" t="n">
        <v>0</v>
      </c>
      <c r="E39" s="338" t="n">
        <v>0</v>
      </c>
      <c r="F39" s="337" t="s">
        <v>268</v>
      </c>
      <c r="G39" s="337" t="s">
        <v>268</v>
      </c>
    </row>
    <row r="40" customFormat="false" ht="12.75" hidden="false" customHeight="true" outlineLevel="0" collapsed="false">
      <c r="A40" s="82" t="s">
        <v>570</v>
      </c>
      <c r="B40" s="337" t="n">
        <v>30</v>
      </c>
      <c r="C40" s="338" t="n">
        <v>3.84615384615385</v>
      </c>
      <c r="D40" s="338" t="n">
        <v>88.4615384615385</v>
      </c>
      <c r="E40" s="338" t="n">
        <v>92.3076923076923</v>
      </c>
      <c r="F40" s="337" t="s">
        <v>268</v>
      </c>
      <c r="G40" s="337" t="n">
        <v>20</v>
      </c>
    </row>
    <row r="41" customFormat="false" ht="12.75" hidden="false" customHeight="true" outlineLevel="0" collapsed="false">
      <c r="A41" s="82" t="s">
        <v>567</v>
      </c>
      <c r="B41" s="337" t="s">
        <v>268</v>
      </c>
      <c r="C41" s="338" t="s">
        <v>268</v>
      </c>
      <c r="D41" s="338" t="s">
        <v>268</v>
      </c>
      <c r="E41" s="338" t="s">
        <v>268</v>
      </c>
      <c r="F41" s="337" t="s">
        <v>268</v>
      </c>
      <c r="G41" s="337" t="n">
        <v>40</v>
      </c>
    </row>
    <row r="42" customFormat="false" ht="12.75" hidden="false" customHeight="true" outlineLevel="0" collapsed="false">
      <c r="A42" s="82" t="s">
        <v>564</v>
      </c>
      <c r="B42" s="337" t="n">
        <v>40</v>
      </c>
      <c r="C42" s="338" t="n">
        <v>22.8571428571429</v>
      </c>
      <c r="D42" s="338" t="n">
        <v>17.1428571428571</v>
      </c>
      <c r="E42" s="338" t="n">
        <v>85.7142857142857</v>
      </c>
      <c r="F42" s="337" t="s">
        <v>268</v>
      </c>
      <c r="G42" s="337" t="n">
        <v>30</v>
      </c>
    </row>
    <row r="43" customFormat="false" ht="12.75" hidden="false" customHeight="true" outlineLevel="0" collapsed="false">
      <c r="A43" s="82" t="s">
        <v>327</v>
      </c>
      <c r="B43" s="337"/>
      <c r="C43" s="338"/>
      <c r="D43" s="338"/>
      <c r="E43" s="338"/>
      <c r="F43" s="337"/>
      <c r="G43" s="337"/>
    </row>
    <row r="44" s="415" customFormat="true" ht="12.75" hidden="false" customHeight="true" outlineLevel="0" collapsed="false">
      <c r="A44" s="81" t="s">
        <v>573</v>
      </c>
      <c r="B44" s="329" t="n">
        <v>240</v>
      </c>
      <c r="C44" s="330" t="n">
        <v>43.5684647302905</v>
      </c>
      <c r="D44" s="330" t="n">
        <v>44.8132780082988</v>
      </c>
      <c r="E44" s="330" t="n">
        <v>78.4232365145228</v>
      </c>
      <c r="F44" s="329" t="s">
        <v>268</v>
      </c>
      <c r="G44" s="329" t="n">
        <v>690</v>
      </c>
    </row>
    <row r="45" customFormat="false" ht="12.75" hidden="false" customHeight="true" outlineLevel="0" collapsed="false">
      <c r="A45" s="82" t="s">
        <v>569</v>
      </c>
      <c r="B45" s="337" t="n">
        <v>130</v>
      </c>
      <c r="C45" s="338" t="n">
        <v>42.1052631578947</v>
      </c>
      <c r="D45" s="338" t="n">
        <v>30.8270676691729</v>
      </c>
      <c r="E45" s="338" t="n">
        <v>73.6842105263158</v>
      </c>
      <c r="F45" s="337" t="s">
        <v>268</v>
      </c>
      <c r="G45" s="337" t="n">
        <v>120</v>
      </c>
    </row>
    <row r="46" customFormat="false" ht="12.75" hidden="false" customHeight="true" outlineLevel="0" collapsed="false">
      <c r="A46" s="82" t="s">
        <v>567</v>
      </c>
      <c r="B46" s="337" t="n">
        <v>30</v>
      </c>
      <c r="C46" s="338" t="n">
        <v>63.6363636363636</v>
      </c>
      <c r="D46" s="338" t="n">
        <v>0</v>
      </c>
      <c r="E46" s="338" t="n">
        <v>51.5151515151515</v>
      </c>
      <c r="F46" s="337" t="s">
        <v>268</v>
      </c>
      <c r="G46" s="337" t="n">
        <v>90</v>
      </c>
    </row>
    <row r="47" customFormat="false" ht="12.75" hidden="false" customHeight="true" outlineLevel="0" collapsed="false">
      <c r="A47" s="82" t="s">
        <v>566</v>
      </c>
      <c r="B47" s="337" t="n">
        <v>30</v>
      </c>
      <c r="C47" s="338" t="n">
        <v>18.5185185185185</v>
      </c>
      <c r="D47" s="338" t="n">
        <v>92.5925925925926</v>
      </c>
      <c r="E47" s="338" t="n">
        <v>100</v>
      </c>
      <c r="F47" s="337" t="s">
        <v>268</v>
      </c>
      <c r="G47" s="337" t="n">
        <v>70</v>
      </c>
    </row>
    <row r="48" customFormat="false" ht="12.75" hidden="false" customHeight="true" outlineLevel="0" collapsed="false">
      <c r="A48" s="82" t="s">
        <v>570</v>
      </c>
      <c r="B48" s="337" t="s">
        <v>268</v>
      </c>
      <c r="C48" s="338" t="s">
        <v>268</v>
      </c>
      <c r="D48" s="338" t="s">
        <v>268</v>
      </c>
      <c r="E48" s="338" t="s">
        <v>268</v>
      </c>
      <c r="F48" s="337" t="s">
        <v>268</v>
      </c>
      <c r="G48" s="337" t="n">
        <v>40</v>
      </c>
    </row>
    <row r="49" customFormat="false" ht="12.75" hidden="false" customHeight="true" outlineLevel="0" collapsed="false">
      <c r="A49" s="82" t="s">
        <v>568</v>
      </c>
      <c r="B49" s="337" t="s">
        <v>268</v>
      </c>
      <c r="C49" s="338" t="s">
        <v>268</v>
      </c>
      <c r="D49" s="338" t="s">
        <v>268</v>
      </c>
      <c r="E49" s="338" t="s">
        <v>268</v>
      </c>
      <c r="F49" s="337" t="s">
        <v>268</v>
      </c>
      <c r="G49" s="337" t="n">
        <v>120</v>
      </c>
    </row>
    <row r="50" customFormat="false" ht="12.75" hidden="false" customHeight="true" outlineLevel="0" collapsed="false">
      <c r="A50" s="82" t="s">
        <v>563</v>
      </c>
      <c r="B50" s="337" t="n">
        <v>30</v>
      </c>
      <c r="C50" s="338" t="n">
        <v>60.7142857142857</v>
      </c>
      <c r="D50" s="338" t="n">
        <v>92.8571428571429</v>
      </c>
      <c r="E50" s="338" t="n">
        <v>100</v>
      </c>
      <c r="F50" s="337" t="s">
        <v>268</v>
      </c>
      <c r="G50" s="337" t="n">
        <v>190</v>
      </c>
    </row>
    <row r="51" customFormat="false" ht="12.75" hidden="false" customHeight="true" outlineLevel="0" collapsed="false">
      <c r="A51" s="82" t="s">
        <v>564</v>
      </c>
      <c r="B51" s="337" t="s">
        <v>268</v>
      </c>
      <c r="C51" s="338" t="s">
        <v>268</v>
      </c>
      <c r="D51" s="338" t="s">
        <v>268</v>
      </c>
      <c r="E51" s="338" t="s">
        <v>268</v>
      </c>
      <c r="F51" s="337" t="s">
        <v>268</v>
      </c>
      <c r="G51" s="337" t="n">
        <v>60</v>
      </c>
    </row>
    <row r="52" customFormat="false" ht="12.75" hidden="false" customHeight="true" outlineLevel="0" collapsed="false">
      <c r="A52" s="82" t="s">
        <v>327</v>
      </c>
      <c r="B52" s="337"/>
      <c r="C52" s="338"/>
      <c r="D52" s="338"/>
      <c r="E52" s="338"/>
      <c r="F52" s="337"/>
      <c r="G52" s="337"/>
    </row>
    <row r="53" s="415" customFormat="true" ht="12.75" hidden="false" customHeight="true" outlineLevel="0" collapsed="false">
      <c r="A53" s="81" t="s">
        <v>574</v>
      </c>
      <c r="B53" s="329" t="n">
        <v>930</v>
      </c>
      <c r="C53" s="330" t="n">
        <v>10.3783783783784</v>
      </c>
      <c r="D53" s="330" t="n">
        <v>27.5675675675676</v>
      </c>
      <c r="E53" s="330" t="n">
        <v>63.5675675675676</v>
      </c>
      <c r="F53" s="329" t="s">
        <v>268</v>
      </c>
      <c r="G53" s="329" t="n">
        <v>420</v>
      </c>
    </row>
    <row r="54" s="89" customFormat="true" ht="9.75" hidden="false" customHeight="true" outlineLevel="0" collapsed="false">
      <c r="A54" s="416"/>
      <c r="B54" s="182"/>
      <c r="C54" s="205"/>
      <c r="D54" s="205"/>
      <c r="E54" s="205"/>
      <c r="F54" s="182"/>
      <c r="G54" s="182"/>
    </row>
    <row r="55" s="89" customFormat="true" ht="9.75" hidden="false" customHeight="true" outlineLevel="0" collapsed="false">
      <c r="A55" s="149"/>
      <c r="B55" s="417"/>
      <c r="C55" s="418"/>
      <c r="D55" s="418"/>
      <c r="E55" s="418"/>
      <c r="F55" s="418"/>
      <c r="G55" s="417"/>
    </row>
    <row r="56" s="89" customFormat="true" ht="12.75" hidden="false" customHeight="true" outlineLevel="0" collapsed="false">
      <c r="A56" s="370" t="s">
        <v>228</v>
      </c>
      <c r="B56" s="398"/>
      <c r="C56" s="399"/>
      <c r="D56" s="399"/>
      <c r="E56" s="399"/>
      <c r="F56" s="399"/>
      <c r="G56" s="398"/>
    </row>
    <row r="57" s="89" customFormat="true" ht="12.75" hidden="false" customHeight="true" outlineLevel="0" collapsed="false">
      <c r="A57" s="419" t="s">
        <v>516</v>
      </c>
      <c r="B57" s="21"/>
      <c r="C57" s="21"/>
      <c r="D57" s="21"/>
      <c r="E57" s="21"/>
      <c r="F57" s="20"/>
      <c r="G57" s="20"/>
    </row>
    <row r="58" s="89" customFormat="true" ht="12.75" hidden="false" customHeight="true" outlineLevel="0" collapsed="false">
      <c r="A58" s="346" t="s">
        <v>517</v>
      </c>
      <c r="B58" s="398"/>
      <c r="C58" s="399"/>
      <c r="D58" s="399"/>
      <c r="E58" s="399"/>
      <c r="F58" s="399"/>
      <c r="G58" s="398"/>
    </row>
    <row r="59" s="89" customFormat="true" ht="12.75" hidden="false" customHeight="true" outlineLevel="0" collapsed="false">
      <c r="A59" s="66" t="s">
        <v>163</v>
      </c>
      <c r="B59" s="337"/>
      <c r="C59" s="338"/>
      <c r="D59" s="338"/>
      <c r="E59" s="338"/>
      <c r="F59" s="338"/>
      <c r="G59" s="337"/>
    </row>
    <row r="60" s="89" customFormat="true" ht="12.75" hidden="false" customHeight="true" outlineLevel="0" collapsed="false">
      <c r="A60" s="420"/>
    </row>
    <row r="61" s="89" customFormat="true" ht="12.75" hidden="false" customHeight="true" outlineLevel="0" collapsed="false"/>
    <row r="62" s="89" customFormat="true" ht="12.75" hidden="false" customHeight="true" outlineLevel="0" collapsed="false"/>
    <row r="63" s="89" customFormat="true" ht="12.75" hidden="false" customHeight="true" outlineLevel="0" collapsed="false"/>
    <row r="64" s="89" customFormat="true" ht="12.75" hidden="false" customHeight="true" outlineLevel="0" collapsed="false"/>
    <row r="65" s="89" customFormat="true" ht="12.75" hidden="false" customHeight="true" outlineLevel="0" collapsed="false">
      <c r="A65" s="82"/>
      <c r="B65" s="337"/>
      <c r="C65" s="338"/>
      <c r="D65" s="338"/>
      <c r="E65" s="338"/>
      <c r="F65" s="338"/>
      <c r="G65" s="337"/>
    </row>
    <row r="67" s="89" customFormat="true" ht="12.75" hidden="false" customHeight="true" outlineLevel="0" collapsed="false">
      <c r="A67" s="82"/>
      <c r="B67" s="337"/>
      <c r="C67" s="338"/>
      <c r="D67" s="338"/>
      <c r="E67" s="338"/>
      <c r="F67" s="338"/>
      <c r="G67" s="337"/>
    </row>
    <row r="68" s="89" customFormat="true" ht="12.75" hidden="false" customHeight="true" outlineLevel="0" collapsed="false">
      <c r="A68" s="82"/>
      <c r="B68" s="337"/>
      <c r="C68" s="338"/>
      <c r="D68" s="338"/>
      <c r="E68" s="338"/>
      <c r="F68" s="338"/>
      <c r="G68" s="337"/>
    </row>
    <row r="69" s="89" customFormat="true" ht="12.75" hidden="false" customHeight="true" outlineLevel="0" collapsed="false">
      <c r="A69" s="82"/>
      <c r="B69" s="337"/>
      <c r="C69" s="338"/>
      <c r="D69" s="338"/>
      <c r="E69" s="338"/>
      <c r="F69" s="338"/>
      <c r="G69" s="337"/>
    </row>
    <row r="70" s="89" customFormat="true" ht="12.75" hidden="false" customHeight="true" outlineLevel="0" collapsed="false">
      <c r="A70" s="82"/>
      <c r="B70" s="337"/>
      <c r="C70" s="338"/>
      <c r="D70" s="338"/>
      <c r="E70" s="338"/>
      <c r="F70" s="338"/>
      <c r="G70" s="337"/>
    </row>
    <row r="71" s="89" customFormat="true" ht="12.75" hidden="false" customHeight="true" outlineLevel="0" collapsed="false">
      <c r="A71" s="82"/>
      <c r="B71" s="337"/>
      <c r="C71" s="338"/>
      <c r="D71" s="338"/>
      <c r="E71" s="338"/>
      <c r="F71" s="338"/>
      <c r="G71" s="337"/>
    </row>
    <row r="72" s="89" customFormat="true" ht="12.75" hidden="false" customHeight="true" outlineLevel="0" collapsed="false">
      <c r="A72" s="82"/>
      <c r="B72" s="337"/>
      <c r="C72" s="338"/>
      <c r="D72" s="338"/>
      <c r="E72" s="338"/>
      <c r="F72" s="338"/>
      <c r="G72" s="337"/>
    </row>
    <row r="73" s="89" customFormat="true" ht="12.75" hidden="false" customHeight="true" outlineLevel="0" collapsed="false">
      <c r="A73" s="82"/>
      <c r="B73" s="337"/>
      <c r="C73" s="338"/>
      <c r="D73" s="338"/>
      <c r="E73" s="338"/>
      <c r="F73" s="338"/>
      <c r="G73" s="337"/>
    </row>
    <row r="74" s="89" customFormat="true" ht="12.75" hidden="false" customHeight="true" outlineLevel="0" collapsed="false">
      <c r="A74" s="82"/>
      <c r="B74" s="337"/>
      <c r="C74" s="338"/>
      <c r="D74" s="338"/>
      <c r="E74" s="338"/>
      <c r="F74" s="338"/>
      <c r="G74" s="337"/>
    </row>
    <row r="75" s="89" customFormat="true" ht="12.75" hidden="false" customHeight="true" outlineLevel="0" collapsed="false">
      <c r="A75" s="82"/>
      <c r="B75" s="337"/>
      <c r="C75" s="338"/>
      <c r="D75" s="338"/>
      <c r="E75" s="338"/>
      <c r="F75" s="338"/>
      <c r="G75" s="337"/>
    </row>
    <row r="76" s="89" customFormat="true" ht="12.75" hidden="false" customHeight="true" outlineLevel="0" collapsed="false">
      <c r="A76" s="82"/>
      <c r="B76" s="337"/>
      <c r="C76" s="338"/>
      <c r="D76" s="338"/>
      <c r="E76" s="338"/>
      <c r="F76" s="338"/>
      <c r="G76" s="337"/>
    </row>
    <row r="77" s="89" customFormat="true" ht="12.75" hidden="false" customHeight="true" outlineLevel="0" collapsed="false">
      <c r="A77" s="82"/>
      <c r="B77" s="337"/>
      <c r="C77" s="338"/>
      <c r="D77" s="338"/>
      <c r="E77" s="338"/>
      <c r="F77" s="338"/>
      <c r="G77" s="337"/>
    </row>
    <row r="78" s="89" customFormat="true" ht="12.75" hidden="false" customHeight="true" outlineLevel="0" collapsed="false">
      <c r="A78" s="82"/>
      <c r="B78" s="337"/>
      <c r="C78" s="338"/>
      <c r="D78" s="338"/>
      <c r="E78" s="338"/>
      <c r="F78" s="338"/>
      <c r="G78" s="337"/>
    </row>
    <row r="79" s="89" customFormat="true" ht="12.75" hidden="false" customHeight="true" outlineLevel="0" collapsed="false">
      <c r="A79" s="82"/>
      <c r="B79" s="337"/>
      <c r="C79" s="338"/>
      <c r="D79" s="338"/>
      <c r="E79" s="338"/>
      <c r="F79" s="338"/>
      <c r="G79" s="337"/>
    </row>
    <row r="80" s="89" customFormat="true" ht="12.75" hidden="false" customHeight="true" outlineLevel="0" collapsed="false">
      <c r="A80" s="82"/>
      <c r="B80" s="337"/>
      <c r="C80" s="338"/>
      <c r="D80" s="338"/>
      <c r="E80" s="338"/>
      <c r="F80" s="338"/>
      <c r="G80" s="337"/>
    </row>
    <row r="81" s="89" customFormat="true" ht="12.75" hidden="false" customHeight="true" outlineLevel="0" collapsed="false">
      <c r="A81" s="82"/>
      <c r="B81" s="337"/>
      <c r="C81" s="338"/>
      <c r="D81" s="338"/>
      <c r="E81" s="338"/>
      <c r="F81" s="338"/>
      <c r="G81" s="337"/>
    </row>
    <row r="82" s="89" customFormat="true" ht="12.75" hidden="false" customHeight="true" outlineLevel="0" collapsed="false">
      <c r="A82" s="82"/>
      <c r="B82" s="337"/>
      <c r="C82" s="338"/>
      <c r="D82" s="338"/>
      <c r="E82" s="338"/>
      <c r="F82" s="338"/>
      <c r="G82" s="337"/>
    </row>
    <row r="83" s="89" customFormat="true" ht="12.75" hidden="false" customHeight="true" outlineLevel="0" collapsed="false">
      <c r="A83" s="82"/>
      <c r="B83" s="337"/>
      <c r="C83" s="338"/>
      <c r="D83" s="338"/>
      <c r="E83" s="338"/>
      <c r="F83" s="338"/>
      <c r="G83" s="337"/>
    </row>
    <row r="84" s="89" customFormat="true" ht="12.75" hidden="false" customHeight="true" outlineLevel="0" collapsed="false">
      <c r="A84" s="82"/>
      <c r="B84" s="337"/>
      <c r="C84" s="338"/>
      <c r="D84" s="338"/>
      <c r="E84" s="338"/>
      <c r="F84" s="338"/>
      <c r="G84" s="337"/>
    </row>
    <row r="85" s="89" customFormat="true" ht="12.75" hidden="false" customHeight="true" outlineLevel="0" collapsed="false">
      <c r="A85" s="82"/>
      <c r="B85" s="337"/>
      <c r="C85" s="338"/>
      <c r="D85" s="338"/>
      <c r="E85" s="338"/>
      <c r="F85" s="338"/>
      <c r="G85" s="337"/>
    </row>
    <row r="86" s="89" customFormat="true" ht="12.75" hidden="false" customHeight="true" outlineLevel="0" collapsed="false">
      <c r="A86" s="82"/>
      <c r="B86" s="337"/>
      <c r="C86" s="338"/>
      <c r="D86" s="338"/>
      <c r="E86" s="338"/>
      <c r="F86" s="338"/>
      <c r="G86" s="337"/>
    </row>
    <row r="87" s="89" customFormat="true" ht="12.75" hidden="false" customHeight="true" outlineLevel="0" collapsed="false">
      <c r="A87" s="82"/>
      <c r="B87" s="337"/>
      <c r="C87" s="338"/>
      <c r="D87" s="338"/>
      <c r="E87" s="338"/>
      <c r="F87" s="338"/>
      <c r="G87" s="337"/>
    </row>
    <row r="88" s="89" customFormat="true" ht="12.75" hidden="false" customHeight="true" outlineLevel="0" collapsed="false">
      <c r="A88" s="82"/>
      <c r="B88" s="337"/>
      <c r="C88" s="338"/>
      <c r="D88" s="338"/>
      <c r="E88" s="338"/>
      <c r="F88" s="338"/>
      <c r="G88" s="337"/>
    </row>
    <row r="89" s="89" customFormat="true" ht="12.75" hidden="false" customHeight="true" outlineLevel="0" collapsed="false">
      <c r="A89" s="82"/>
      <c r="B89" s="337"/>
      <c r="C89" s="338"/>
      <c r="D89" s="338"/>
      <c r="E89" s="338"/>
      <c r="F89" s="338"/>
      <c r="G89" s="337"/>
    </row>
    <row r="90" s="89" customFormat="true" ht="12.75" hidden="false" customHeight="true" outlineLevel="0" collapsed="false">
      <c r="A90" s="82"/>
      <c r="B90" s="337"/>
      <c r="C90" s="338"/>
      <c r="D90" s="338"/>
      <c r="E90" s="338"/>
      <c r="F90" s="338"/>
      <c r="G90" s="337"/>
    </row>
    <row r="91" s="89" customFormat="true" ht="12.75" hidden="false" customHeight="true" outlineLevel="0" collapsed="false">
      <c r="A91" s="82"/>
      <c r="B91" s="337"/>
      <c r="C91" s="338"/>
      <c r="D91" s="338"/>
      <c r="E91" s="338"/>
      <c r="F91" s="338"/>
      <c r="G91" s="337"/>
    </row>
    <row r="92" s="89" customFormat="true" ht="12.75" hidden="false" customHeight="true" outlineLevel="0" collapsed="false">
      <c r="A92" s="82"/>
      <c r="B92" s="337"/>
      <c r="C92" s="338"/>
      <c r="D92" s="338"/>
      <c r="E92" s="338"/>
      <c r="F92" s="338"/>
      <c r="G92" s="337"/>
    </row>
    <row r="93" s="89" customFormat="true" ht="12.75" hidden="false" customHeight="true" outlineLevel="0" collapsed="false">
      <c r="A93" s="82"/>
      <c r="B93" s="337"/>
      <c r="C93" s="338"/>
      <c r="D93" s="338"/>
      <c r="E93" s="338"/>
      <c r="F93" s="338"/>
      <c r="G93" s="337"/>
    </row>
    <row r="94" s="89" customFormat="true" ht="12.75" hidden="false" customHeight="true" outlineLevel="0" collapsed="false">
      <c r="A94" s="82"/>
      <c r="B94" s="337"/>
      <c r="C94" s="338"/>
      <c r="D94" s="338"/>
      <c r="E94" s="338"/>
      <c r="F94" s="338"/>
      <c r="G94" s="337"/>
    </row>
    <row r="95" s="89" customFormat="true" ht="12.75" hidden="false" customHeight="true" outlineLevel="0" collapsed="false">
      <c r="A95" s="82"/>
      <c r="B95" s="337"/>
      <c r="C95" s="338"/>
      <c r="D95" s="338"/>
      <c r="E95" s="338"/>
      <c r="F95" s="338"/>
      <c r="G95" s="337"/>
    </row>
    <row r="96" s="89" customFormat="true" ht="12.75" hidden="false" customHeight="true" outlineLevel="0" collapsed="false">
      <c r="A96" s="82"/>
      <c r="B96" s="337"/>
      <c r="C96" s="338"/>
      <c r="D96" s="338"/>
      <c r="E96" s="338"/>
      <c r="F96" s="338"/>
      <c r="G96" s="337"/>
    </row>
    <row r="97" s="89" customFormat="true" ht="12.75" hidden="false" customHeight="true" outlineLevel="0" collapsed="false">
      <c r="A97" s="82"/>
      <c r="B97" s="337"/>
      <c r="C97" s="338"/>
      <c r="D97" s="338"/>
      <c r="E97" s="338"/>
      <c r="F97" s="338"/>
      <c r="G97" s="337"/>
    </row>
    <row r="98" s="89" customFormat="true" ht="12.75" hidden="false" customHeight="true" outlineLevel="0" collapsed="false">
      <c r="A98" s="82"/>
      <c r="B98" s="337"/>
      <c r="C98" s="338"/>
      <c r="D98" s="338"/>
      <c r="E98" s="338"/>
      <c r="F98" s="338"/>
      <c r="G98" s="337"/>
    </row>
    <row r="99" s="89" customFormat="true" ht="12.75" hidden="false" customHeight="true" outlineLevel="0" collapsed="false">
      <c r="A99" s="82"/>
      <c r="B99" s="337"/>
      <c r="C99" s="338"/>
      <c r="D99" s="338"/>
      <c r="E99" s="338"/>
      <c r="F99" s="338"/>
      <c r="G99" s="337"/>
    </row>
  </sheetData>
  <mergeCells count="2">
    <mergeCell ref="B8:E8"/>
    <mergeCell ref="C9:E9"/>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575</v>
      </c>
      <c r="D32" s="29"/>
      <c r="E32" s="29"/>
      <c r="F32" s="29"/>
      <c r="G32" s="29"/>
      <c r="H32" s="29"/>
      <c r="I32" s="29"/>
      <c r="J32" s="29"/>
      <c r="K32" s="29"/>
    </row>
    <row r="33" customFormat="false" ht="57" hidden="false" customHeight="true" outlineLevel="0" collapsed="false">
      <c r="C33" s="30" t="s">
        <v>576</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40.5" hidden="false" customHeight="tru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87</v>
      </c>
      <c r="B1" s="31"/>
      <c r="C1" s="31"/>
      <c r="D1" s="32"/>
      <c r="E1" s="31"/>
      <c r="F1" s="31"/>
      <c r="H1" s="33"/>
    </row>
    <row r="2" s="29" customFormat="true" ht="13.5" hidden="false" customHeight="true" outlineLevel="0" collapsed="false">
      <c r="A2" s="230" t="s">
        <v>88</v>
      </c>
      <c r="B2" s="230"/>
      <c r="C2" s="230"/>
      <c r="D2" s="230"/>
      <c r="E2" s="230"/>
      <c r="F2" s="230"/>
      <c r="H2" s="34"/>
    </row>
    <row r="3" s="29" customFormat="true" ht="13.5" hidden="false" customHeight="true" outlineLevel="0" collapsed="false">
      <c r="A3" s="230"/>
      <c r="B3" s="230"/>
      <c r="C3" s="230"/>
      <c r="D3" s="230"/>
      <c r="E3" s="230"/>
      <c r="F3" s="230"/>
    </row>
    <row r="4" s="29" customFormat="true" ht="13.5" hidden="false" customHeight="true" outlineLevel="0" collapsed="false">
      <c r="A4" s="421" t="s">
        <v>204</v>
      </c>
      <c r="B4" s="20"/>
      <c r="C4" s="20"/>
      <c r="D4" s="20"/>
      <c r="E4" s="20"/>
      <c r="F4" s="20"/>
    </row>
    <row r="5" customFormat="false" ht="12.75" hidden="false" customHeight="false" outlineLevel="0" collapsed="false">
      <c r="A5" s="35"/>
      <c r="B5" s="35"/>
      <c r="C5" s="35"/>
      <c r="D5" s="35"/>
      <c r="E5" s="35"/>
      <c r="F5" s="35"/>
    </row>
    <row r="6" customFormat="false" ht="13.5" hidden="false" customHeight="false" outlineLevel="0" collapsed="false">
      <c r="A6" s="36" t="s">
        <v>2</v>
      </c>
      <c r="B6" s="35"/>
      <c r="C6" s="35"/>
      <c r="D6" s="37"/>
      <c r="E6" s="35"/>
      <c r="F6" s="38"/>
    </row>
    <row r="7" customFormat="false" ht="6" hidden="false" customHeight="true" outlineLevel="0" collapsed="false">
      <c r="A7" s="39"/>
      <c r="B7" s="40"/>
      <c r="C7" s="40"/>
      <c r="D7" s="40"/>
      <c r="E7" s="40"/>
      <c r="F7" s="40"/>
    </row>
    <row r="8" customFormat="false" ht="12.75" hidden="false" customHeight="false" outlineLevel="0" collapsed="false">
      <c r="A8" s="41"/>
      <c r="B8" s="42" t="n">
        <v>2005</v>
      </c>
      <c r="C8" s="42" t="n">
        <v>2006</v>
      </c>
      <c r="D8" s="42" t="n">
        <v>2007</v>
      </c>
      <c r="E8" s="42" t="n">
        <v>2008</v>
      </c>
      <c r="F8" s="42" t="n">
        <v>2009</v>
      </c>
    </row>
    <row r="9" customFormat="false" ht="6" hidden="false" customHeight="true" outlineLevel="0" collapsed="false">
      <c r="A9" s="43"/>
      <c r="B9" s="44"/>
      <c r="C9" s="44"/>
      <c r="D9" s="44"/>
      <c r="E9" s="44"/>
      <c r="F9" s="44"/>
    </row>
    <row r="10" customFormat="false" ht="7.5" hidden="false" customHeight="true" outlineLevel="0" collapsed="false">
      <c r="A10" s="45"/>
      <c r="B10" s="46"/>
      <c r="C10" s="46"/>
      <c r="D10" s="47"/>
      <c r="E10" s="47"/>
      <c r="F10" s="27"/>
    </row>
    <row r="11" customFormat="false" ht="12.75" hidden="false" customHeight="false" outlineLevel="0" collapsed="false">
      <c r="A11" s="48" t="s">
        <v>118</v>
      </c>
      <c r="B11" s="61" t="n">
        <v>1150</v>
      </c>
      <c r="C11" s="61" t="n">
        <v>1230</v>
      </c>
      <c r="D11" s="61" t="n">
        <v>730</v>
      </c>
      <c r="E11" s="61" t="n">
        <v>860</v>
      </c>
      <c r="F11" s="61" t="n">
        <v>680</v>
      </c>
    </row>
    <row r="12" customFormat="false" ht="12.75" hidden="false" customHeight="false" outlineLevel="0" collapsed="false">
      <c r="A12" s="50" t="s">
        <v>119</v>
      </c>
      <c r="B12" s="53" t="n">
        <v>50</v>
      </c>
      <c r="C12" s="53" t="n">
        <v>40</v>
      </c>
      <c r="D12" s="53" t="n">
        <v>70</v>
      </c>
      <c r="E12" s="53" t="n">
        <v>110</v>
      </c>
      <c r="F12" s="53" t="n">
        <v>220</v>
      </c>
    </row>
    <row r="13" customFormat="false" ht="12.75" hidden="false" customHeight="false" outlineLevel="0" collapsed="false">
      <c r="A13" s="52"/>
      <c r="B13" s="53"/>
      <c r="C13" s="51"/>
      <c r="D13" s="53"/>
      <c r="E13" s="53"/>
      <c r="F13" s="53"/>
    </row>
    <row r="14" customFormat="false" ht="12.75" hidden="false" customHeight="false" outlineLevel="0" collapsed="false">
      <c r="A14" s="52"/>
      <c r="B14" s="54"/>
      <c r="C14" s="54"/>
      <c r="D14" s="54"/>
      <c r="E14" s="54"/>
      <c r="F14" s="54"/>
    </row>
    <row r="15" customFormat="false" ht="12.75" hidden="false" customHeight="false" outlineLevel="0" collapsed="false">
      <c r="A15" s="48" t="s">
        <v>120</v>
      </c>
      <c r="B15" s="54"/>
      <c r="C15" s="54"/>
      <c r="D15" s="54"/>
      <c r="E15" s="54"/>
      <c r="F15" s="54"/>
    </row>
    <row r="16" customFormat="false" ht="7.5" hidden="false" customHeight="true" outlineLevel="0" collapsed="false">
      <c r="A16" s="48"/>
      <c r="B16" s="54"/>
      <c r="C16" s="54"/>
      <c r="D16" s="54"/>
      <c r="E16" s="54"/>
      <c r="F16" s="54"/>
    </row>
    <row r="17" customFormat="false" ht="12.75" hidden="false" customHeight="false" outlineLevel="0" collapsed="false">
      <c r="A17" s="55" t="s">
        <v>121</v>
      </c>
      <c r="B17" s="54" t="n">
        <v>250</v>
      </c>
      <c r="C17" s="54" t="n">
        <v>280</v>
      </c>
      <c r="D17" s="54" t="n">
        <v>240</v>
      </c>
      <c r="E17" s="54" t="n">
        <v>140</v>
      </c>
      <c r="F17" s="54" t="n">
        <v>40</v>
      </c>
    </row>
    <row r="18" customFormat="false" ht="12.75" hidden="false" customHeight="false" outlineLevel="0" collapsed="false">
      <c r="A18" s="55" t="s">
        <v>122</v>
      </c>
      <c r="B18" s="54" t="s">
        <v>268</v>
      </c>
      <c r="C18" s="54" t="s">
        <v>268</v>
      </c>
      <c r="D18" s="54" t="s">
        <v>268</v>
      </c>
      <c r="E18" s="54" t="s">
        <v>268</v>
      </c>
      <c r="F18" s="54" t="n">
        <v>80</v>
      </c>
    </row>
    <row r="19" customFormat="false" ht="12.75" hidden="false" customHeight="false" outlineLevel="0" collapsed="false">
      <c r="A19" s="55" t="s">
        <v>124</v>
      </c>
      <c r="B19" s="54" t="n">
        <v>310</v>
      </c>
      <c r="C19" s="54" t="n">
        <v>230</v>
      </c>
      <c r="D19" s="54" t="n">
        <v>170</v>
      </c>
      <c r="E19" s="54" t="n">
        <v>150</v>
      </c>
      <c r="F19" s="54" t="n">
        <v>130</v>
      </c>
    </row>
    <row r="20" customFormat="false" ht="12.75" hidden="false" customHeight="false" outlineLevel="0" collapsed="false">
      <c r="A20" s="58" t="s">
        <v>126</v>
      </c>
      <c r="B20" s="54" t="n">
        <v>580</v>
      </c>
      <c r="C20" s="54" t="n">
        <v>720</v>
      </c>
      <c r="D20" s="54" t="n">
        <v>320</v>
      </c>
      <c r="E20" s="54" t="n">
        <v>570</v>
      </c>
      <c r="F20" s="54" t="n">
        <v>420</v>
      </c>
    </row>
    <row r="21" customFormat="false" ht="12.75" hidden="false" customHeight="false" outlineLevel="0" collapsed="false">
      <c r="A21" s="58"/>
      <c r="B21" s="59"/>
      <c r="C21" s="59"/>
      <c r="D21" s="59"/>
      <c r="E21" s="59"/>
      <c r="F21" s="59"/>
    </row>
    <row r="22" customFormat="false" ht="12.75" hidden="false" customHeight="false" outlineLevel="0" collapsed="false">
      <c r="A22" s="55"/>
      <c r="B22" s="54"/>
      <c r="C22" s="54"/>
      <c r="D22" s="54"/>
      <c r="E22" s="54"/>
      <c r="F22" s="54"/>
    </row>
    <row r="23" customFormat="false" ht="12.75" hidden="false" customHeight="false" outlineLevel="0" collapsed="false">
      <c r="A23" s="60" t="s">
        <v>130</v>
      </c>
      <c r="B23" s="61"/>
      <c r="C23" s="61"/>
      <c r="D23" s="61"/>
      <c r="E23" s="61"/>
      <c r="F23" s="61"/>
    </row>
    <row r="24" customFormat="false" ht="7.5" hidden="false" customHeight="true" outlineLevel="0" collapsed="false">
      <c r="A24" s="55"/>
      <c r="B24" s="61"/>
      <c r="C24" s="61"/>
      <c r="D24" s="61"/>
      <c r="E24" s="61"/>
      <c r="F24" s="61"/>
    </row>
    <row r="25" customFormat="false" ht="12.75" hidden="false" customHeight="false" outlineLevel="0" collapsed="false">
      <c r="A25" s="62" t="s">
        <v>133</v>
      </c>
      <c r="B25" s="137" t="n">
        <v>110</v>
      </c>
      <c r="C25" s="137" t="n">
        <v>330</v>
      </c>
      <c r="D25" s="137" t="n">
        <v>220</v>
      </c>
      <c r="E25" s="137" t="n">
        <v>290</v>
      </c>
      <c r="F25" s="137" t="n">
        <v>300</v>
      </c>
    </row>
    <row r="26" customFormat="false" ht="12.75" hidden="false" customHeight="false" outlineLevel="0" collapsed="false">
      <c r="A26" s="136" t="s">
        <v>135</v>
      </c>
      <c r="B26" s="137" t="n">
        <v>320</v>
      </c>
      <c r="C26" s="137" t="n">
        <v>310</v>
      </c>
      <c r="D26" s="137" t="s">
        <v>268</v>
      </c>
      <c r="E26" s="137" t="n">
        <v>170</v>
      </c>
      <c r="F26" s="137" t="n">
        <v>110</v>
      </c>
    </row>
    <row r="27" customFormat="false" ht="12.75" hidden="false" customHeight="false" outlineLevel="0" collapsed="false">
      <c r="A27" s="136" t="s">
        <v>137</v>
      </c>
      <c r="B27" s="137" t="n">
        <v>710</v>
      </c>
      <c r="C27" s="137" t="n">
        <v>590</v>
      </c>
      <c r="D27" s="137" t="n">
        <v>510</v>
      </c>
      <c r="E27" s="137" t="n">
        <v>400</v>
      </c>
      <c r="F27" s="137" t="n">
        <v>270</v>
      </c>
    </row>
    <row r="28" customFormat="false" ht="12.75" hidden="false" customHeight="false" outlineLevel="0" collapsed="false">
      <c r="A28" s="62"/>
    </row>
    <row r="29" customFormat="false" ht="12.75" hidden="false" customHeight="false" outlineLevel="0" collapsed="false">
      <c r="A29" s="62"/>
      <c r="B29" s="59"/>
      <c r="C29" s="59"/>
      <c r="D29" s="59"/>
      <c r="E29" s="59"/>
      <c r="F29" s="59"/>
    </row>
    <row r="30" customFormat="false" ht="12.75" hidden="false" customHeight="false" outlineLevel="0" collapsed="false">
      <c r="A30" s="63" t="s">
        <v>138</v>
      </c>
      <c r="B30" s="61" t="n">
        <v>30850</v>
      </c>
      <c r="C30" s="61" t="n">
        <v>27870</v>
      </c>
      <c r="D30" s="61" t="n">
        <v>26530</v>
      </c>
      <c r="E30" s="61" t="n">
        <v>21990</v>
      </c>
      <c r="F30" s="61" t="n">
        <v>22980</v>
      </c>
    </row>
    <row r="31" customFormat="false" ht="12.75" hidden="false" customHeight="true" outlineLevel="0" collapsed="false">
      <c r="A31" s="64"/>
      <c r="B31" s="61"/>
      <c r="C31" s="61"/>
      <c r="D31" s="61"/>
      <c r="E31" s="61"/>
      <c r="F31" s="61"/>
    </row>
    <row r="32" customFormat="false" ht="12.75" hidden="false" customHeight="false" outlineLevel="0" collapsed="false">
      <c r="A32" s="65" t="s">
        <v>139</v>
      </c>
      <c r="B32" s="61" t="n">
        <v>51460</v>
      </c>
      <c r="C32" s="61" t="n">
        <v>48450</v>
      </c>
      <c r="D32" s="61" t="n">
        <v>46070</v>
      </c>
      <c r="E32" s="61" t="n">
        <v>42590</v>
      </c>
      <c r="F32" s="61" t="n">
        <v>48100</v>
      </c>
    </row>
    <row r="33" customFormat="false" ht="12.75" hidden="false" customHeight="false" outlineLevel="0" collapsed="false">
      <c r="A33" s="65"/>
    </row>
    <row r="34" customFormat="false" ht="12.75" hidden="false" customHeight="false" outlineLevel="0" collapsed="false">
      <c r="A34" s="65" t="s">
        <v>140</v>
      </c>
      <c r="B34" s="61" t="n">
        <v>270980</v>
      </c>
      <c r="C34" s="61" t="n">
        <v>266040</v>
      </c>
      <c r="D34" s="61" t="n">
        <v>265200</v>
      </c>
      <c r="E34" s="61" t="n">
        <v>251580</v>
      </c>
      <c r="F34" s="61" t="n">
        <v>257980</v>
      </c>
    </row>
    <row r="35" customFormat="false" ht="7.5" hidden="false" customHeight="true" outlineLevel="0" collapsed="false">
      <c r="A35" s="43"/>
      <c r="B35" s="44"/>
      <c r="C35" s="44"/>
      <c r="D35" s="44"/>
      <c r="E35" s="44"/>
      <c r="F35" s="44"/>
    </row>
    <row r="36" customFormat="false" ht="7.5" hidden="false" customHeight="true" outlineLevel="0" collapsed="false"/>
    <row r="37" customFormat="false" ht="21.75" hidden="false" customHeight="true" outlineLevel="0" collapsed="false">
      <c r="A37" s="122" t="s">
        <v>303</v>
      </c>
      <c r="B37" s="122"/>
      <c r="C37" s="122"/>
      <c r="D37" s="122"/>
      <c r="E37" s="122"/>
      <c r="F37" s="122"/>
    </row>
    <row r="38" customFormat="false" ht="12.75" hidden="false" customHeight="true" outlineLevel="0" collapsed="false">
      <c r="A38" s="66" t="s">
        <v>141</v>
      </c>
      <c r="B38" s="21"/>
      <c r="C38" s="21"/>
      <c r="D38" s="21"/>
      <c r="E38" s="21"/>
      <c r="F38" s="21"/>
    </row>
    <row r="39" customFormat="false" ht="12.75" hidden="false" customHeight="false" outlineLevel="0" collapsed="false">
      <c r="A39" s="67"/>
    </row>
    <row r="40" customFormat="false" ht="12.75" hidden="false" customHeight="false" outlineLevel="0" collapsed="false">
      <c r="A40" s="68"/>
      <c r="B40" s="68"/>
      <c r="C40" s="68"/>
      <c r="D40" s="68"/>
      <c r="E40" s="68"/>
      <c r="F40" s="68"/>
    </row>
    <row r="41" customFormat="false" ht="12.75" hidden="false" customHeight="false" outlineLevel="0" collapsed="false">
      <c r="A41" s="31" t="s">
        <v>577</v>
      </c>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46" customFormat="false" ht="12.75" hidden="false" customHeight="false" outlineLevel="0" collapsed="false">
      <c r="A46" s="68"/>
      <c r="B46" s="68"/>
      <c r="C46" s="68"/>
      <c r="D46" s="68"/>
      <c r="E46" s="68"/>
      <c r="F46" s="68"/>
    </row>
    <row r="57" customFormat="false" ht="9" hidden="false" customHeight="true" outlineLevel="0" collapsed="false"/>
    <row r="58" customFormat="false" ht="12.75" hidden="false" customHeight="false" outlineLevel="0" collapsed="false">
      <c r="A58" s="66" t="s">
        <v>141</v>
      </c>
    </row>
    <row r="1099" customFormat="false" ht="12.75" hidden="false" customHeight="false" outlineLevel="0" collapsed="false">
      <c r="A1099" s="138" t="s">
        <v>246</v>
      </c>
      <c r="B1099" s="139"/>
      <c r="C1099" s="139"/>
      <c r="D1099" s="139"/>
      <c r="E1099" s="139"/>
      <c r="F1099" s="139"/>
    </row>
    <row r="1100" customFormat="false" ht="12.75" hidden="false" customHeight="false" outlineLevel="0" collapsed="false">
      <c r="A1100" s="139" t="s">
        <v>247</v>
      </c>
      <c r="B1100" s="139" t="n">
        <v>2005</v>
      </c>
      <c r="C1100" s="139" t="n">
        <v>2006</v>
      </c>
      <c r="D1100" s="139" t="n">
        <v>2007</v>
      </c>
      <c r="E1100" s="139" t="n">
        <v>2008</v>
      </c>
      <c r="F1100" s="139" t="n">
        <v>2009</v>
      </c>
    </row>
    <row r="1101" customFormat="false" ht="12.75" hidden="false" customHeight="false" outlineLevel="0" collapsed="false">
      <c r="A1101" s="139" t="s">
        <v>2</v>
      </c>
      <c r="B1101" s="139" t="n">
        <v>100</v>
      </c>
      <c r="C1101" s="139" t="n">
        <v>106.881533101045</v>
      </c>
      <c r="D1101" s="139" t="n">
        <v>63.7630662020906</v>
      </c>
      <c r="E1101" s="139" t="n">
        <v>75.1742160278746</v>
      </c>
      <c r="F1101" s="139" t="n">
        <v>59.4947735191638</v>
      </c>
    </row>
    <row r="1102" customFormat="false" ht="12.75" hidden="false" customHeight="false" outlineLevel="0" collapsed="false">
      <c r="A1102" s="139" t="s">
        <v>138</v>
      </c>
      <c r="B1102" s="139" t="n">
        <v>100</v>
      </c>
      <c r="C1102" s="139" t="n">
        <v>90.3371150729335</v>
      </c>
      <c r="D1102" s="139" t="n">
        <v>85.9902755267423</v>
      </c>
      <c r="E1102" s="139" t="n">
        <v>71.2836304700162</v>
      </c>
      <c r="F1102" s="139" t="n">
        <v>74.4959481361426</v>
      </c>
    </row>
    <row r="1103" customFormat="false" ht="12.75" hidden="false" customHeight="false" outlineLevel="0" collapsed="false">
      <c r="A1103" s="139" t="s">
        <v>139</v>
      </c>
      <c r="B1103" s="139" t="n">
        <v>100</v>
      </c>
      <c r="C1103" s="139" t="n">
        <v>94.1467964787501</v>
      </c>
      <c r="D1103" s="139" t="n">
        <v>89.5236984784003</v>
      </c>
      <c r="E1103" s="139" t="n">
        <v>82.7590897607804</v>
      </c>
      <c r="F1103" s="139" t="n">
        <v>93.4685866417925</v>
      </c>
    </row>
    <row r="1104" customFormat="false" ht="12.75" hidden="false" customHeight="false" outlineLevel="0" collapsed="false">
      <c r="A1104" s="139" t="s">
        <v>140</v>
      </c>
      <c r="B1104" s="139" t="n">
        <v>100</v>
      </c>
      <c r="C1104" s="139" t="n">
        <v>98.1780876008842</v>
      </c>
      <c r="D1104" s="139" t="n">
        <v>97.8684695123976</v>
      </c>
      <c r="E1104" s="139" t="n">
        <v>92.8422497684322</v>
      </c>
      <c r="F1104" s="139" t="n">
        <v>95.2029493060348</v>
      </c>
    </row>
  </sheetData>
  <mergeCells count="2">
    <mergeCell ref="A2:F3"/>
    <mergeCell ref="A37:F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8.7"/>
    <col collapsed="false" customWidth="true" hidden="false" outlineLevel="0" max="5" min="2" style="148" width="11.7"/>
    <col collapsed="false" customWidth="true" hidden="false" outlineLevel="0" max="6" min="6" style="148" width="10.71"/>
    <col collapsed="false" customWidth="true" hidden="false" outlineLevel="0" max="8" min="7" style="148" width="9.28"/>
    <col collapsed="false" customWidth="false" hidden="false" outlineLevel="0" max="257" min="9" style="148" width="9.14"/>
  </cols>
  <sheetData>
    <row r="1" s="150" customFormat="true" ht="12.75" hidden="false" customHeight="true" outlineLevel="0" collapsed="false">
      <c r="A1" s="31" t="s">
        <v>89</v>
      </c>
      <c r="B1" s="422"/>
      <c r="C1" s="422"/>
      <c r="D1" s="422"/>
      <c r="E1" s="422"/>
      <c r="F1" s="422"/>
    </row>
    <row r="2" s="150" customFormat="true" ht="25.5" hidden="false" customHeight="true" outlineLevel="0" collapsed="false">
      <c r="A2" s="230" t="s">
        <v>90</v>
      </c>
      <c r="B2" s="230"/>
      <c r="C2" s="230"/>
      <c r="D2" s="230"/>
      <c r="E2" s="230"/>
      <c r="F2" s="230"/>
    </row>
    <row r="3" customFormat="false" ht="12.75" hidden="false" customHeight="true" outlineLevel="0" collapsed="false">
      <c r="A3" s="185"/>
      <c r="B3" s="185"/>
      <c r="C3" s="185"/>
      <c r="D3" s="185"/>
      <c r="E3" s="185"/>
      <c r="F3" s="185"/>
    </row>
    <row r="4" customFormat="false" ht="14.25" hidden="false" customHeight="true" outlineLevel="0" collapsed="false">
      <c r="A4" s="74" t="s">
        <v>2</v>
      </c>
      <c r="B4" s="423"/>
      <c r="C4" s="423"/>
      <c r="D4" s="423"/>
      <c r="E4" s="423"/>
      <c r="F4" s="423"/>
    </row>
    <row r="5" customFormat="false" ht="6" hidden="false" customHeight="true" outlineLevel="0" collapsed="false">
      <c r="A5" s="77"/>
      <c r="B5" s="424"/>
      <c r="C5" s="424"/>
      <c r="D5" s="424"/>
      <c r="E5" s="424"/>
      <c r="F5" s="424"/>
    </row>
    <row r="6" customFormat="false" ht="12.75" hidden="false" customHeight="true" outlineLevel="0" collapsed="false">
      <c r="A6" s="263"/>
      <c r="B6" s="250" t="s">
        <v>144</v>
      </c>
      <c r="C6" s="210" t="s">
        <v>378</v>
      </c>
      <c r="D6" s="210"/>
      <c r="E6" s="210"/>
      <c r="F6" s="210"/>
    </row>
    <row r="7" customFormat="false" ht="12.75" hidden="false" customHeight="true" outlineLevel="0" collapsed="false">
      <c r="A7" s="263"/>
      <c r="B7" s="250" t="s">
        <v>350</v>
      </c>
      <c r="C7" s="41" t="s">
        <v>578</v>
      </c>
      <c r="D7" s="41" t="s">
        <v>579</v>
      </c>
      <c r="E7" s="41" t="s">
        <v>423</v>
      </c>
      <c r="F7" s="41" t="s">
        <v>580</v>
      </c>
    </row>
    <row r="8" customFormat="false" ht="12.75" hidden="false" customHeight="true" outlineLevel="0" collapsed="false">
      <c r="A8" s="263"/>
      <c r="B8" s="105" t="s">
        <v>581</v>
      </c>
      <c r="C8" s="41" t="s">
        <v>582</v>
      </c>
      <c r="D8" s="41" t="s">
        <v>582</v>
      </c>
      <c r="E8" s="41" t="s">
        <v>583</v>
      </c>
      <c r="F8" s="41" t="s">
        <v>584</v>
      </c>
    </row>
    <row r="9" customFormat="false" ht="12.75" hidden="false" customHeight="true" outlineLevel="0" collapsed="false">
      <c r="A9" s="41"/>
      <c r="B9" s="105" t="n">
        <v>2009</v>
      </c>
      <c r="C9" s="41" t="s">
        <v>585</v>
      </c>
      <c r="D9" s="41" t="s">
        <v>586</v>
      </c>
      <c r="E9" s="41" t="s">
        <v>587</v>
      </c>
      <c r="F9" s="41" t="s">
        <v>440</v>
      </c>
    </row>
    <row r="10" customFormat="false" ht="12.75" hidden="false" customHeight="true" outlineLevel="0" collapsed="false">
      <c r="A10" s="409"/>
      <c r="B10" s="253" t="s">
        <v>333</v>
      </c>
      <c r="C10" s="254" t="s">
        <v>588</v>
      </c>
      <c r="D10" s="254" t="s">
        <v>437</v>
      </c>
      <c r="E10" s="254" t="s">
        <v>589</v>
      </c>
      <c r="F10" s="254"/>
    </row>
    <row r="11" s="150" customFormat="true" ht="24" hidden="false" customHeight="true" outlineLevel="0" collapsed="false">
      <c r="A11" s="86" t="s">
        <v>148</v>
      </c>
      <c r="B11" s="163" t="n">
        <v>680</v>
      </c>
      <c r="C11" s="164" t="n">
        <v>1.75695461200586</v>
      </c>
      <c r="D11" s="164" t="n">
        <v>65.1537335285505</v>
      </c>
      <c r="E11" s="164" t="n">
        <v>17.8623718887262</v>
      </c>
      <c r="F11" s="164" t="n">
        <v>15.2269399707174</v>
      </c>
      <c r="G11" s="148"/>
      <c r="H11" s="148"/>
      <c r="I11" s="148"/>
      <c r="J11" s="148"/>
    </row>
    <row r="12" customFormat="false" ht="12.75" hidden="false" customHeight="true" outlineLevel="0" collapsed="false">
      <c r="A12" s="52"/>
      <c r="B12" s="101"/>
      <c r="C12" s="101"/>
      <c r="D12" s="101"/>
      <c r="E12" s="101"/>
      <c r="F12" s="101"/>
    </row>
    <row r="13" s="150" customFormat="true" ht="12.75" hidden="false" customHeight="true" outlineLevel="0" collapsed="false">
      <c r="A13" s="89" t="s">
        <v>149</v>
      </c>
      <c r="B13" s="163" t="n">
        <v>130</v>
      </c>
      <c r="C13" s="164" t="n">
        <v>0.793650793650794</v>
      </c>
      <c r="D13" s="164" t="n">
        <v>1.58730158730159</v>
      </c>
      <c r="E13" s="164" t="n">
        <v>53.968253968254</v>
      </c>
      <c r="F13" s="164" t="n">
        <v>43.6507936507937</v>
      </c>
      <c r="G13" s="148"/>
      <c r="H13" s="148"/>
      <c r="I13" s="148"/>
      <c r="J13" s="148"/>
    </row>
    <row r="14" customFormat="false" ht="9" hidden="false" customHeight="true" outlineLevel="0" collapsed="false">
      <c r="A14" s="166"/>
      <c r="B14" s="163"/>
      <c r="C14" s="163"/>
      <c r="D14" s="163"/>
      <c r="E14" s="163"/>
      <c r="F14" s="163"/>
    </row>
    <row r="15" s="150" customFormat="true" ht="12.75" hidden="false" customHeight="true" outlineLevel="0" collapsed="false">
      <c r="A15" s="167" t="s">
        <v>150</v>
      </c>
      <c r="B15" s="101" t="s">
        <v>268</v>
      </c>
      <c r="C15" s="99" t="s">
        <v>268</v>
      </c>
      <c r="D15" s="99" t="s">
        <v>268</v>
      </c>
      <c r="E15" s="99" t="s">
        <v>268</v>
      </c>
      <c r="F15" s="99" t="s">
        <v>268</v>
      </c>
      <c r="G15" s="148"/>
      <c r="H15" s="148"/>
      <c r="I15" s="148"/>
      <c r="J15" s="148"/>
    </row>
    <row r="16" s="150" customFormat="true" ht="12.75" hidden="false" customHeight="true" outlineLevel="0" collapsed="false">
      <c r="A16" s="167" t="s">
        <v>151</v>
      </c>
      <c r="B16" s="101" t="s">
        <v>268</v>
      </c>
      <c r="C16" s="99" t="s">
        <v>268</v>
      </c>
      <c r="D16" s="99" t="s">
        <v>268</v>
      </c>
      <c r="E16" s="99" t="s">
        <v>268</v>
      </c>
      <c r="F16" s="99" t="s">
        <v>268</v>
      </c>
      <c r="G16" s="148"/>
      <c r="H16" s="148"/>
      <c r="I16" s="148"/>
      <c r="J16" s="148"/>
    </row>
    <row r="17" customFormat="false" ht="12.75" hidden="false" customHeight="true" outlineLevel="0" collapsed="false">
      <c r="A17" s="167" t="s">
        <v>152</v>
      </c>
      <c r="B17" s="101" t="s">
        <v>268</v>
      </c>
      <c r="C17" s="99" t="s">
        <v>268</v>
      </c>
      <c r="D17" s="99" t="s">
        <v>268</v>
      </c>
      <c r="E17" s="99" t="s">
        <v>268</v>
      </c>
      <c r="F17" s="99" t="s">
        <v>268</v>
      </c>
    </row>
    <row r="18" customFormat="false" ht="12.75" hidden="false" customHeight="true" outlineLevel="0" collapsed="false">
      <c r="A18" s="167" t="s">
        <v>153</v>
      </c>
      <c r="B18" s="101" t="s">
        <v>268</v>
      </c>
      <c r="C18" s="99" t="s">
        <v>268</v>
      </c>
      <c r="D18" s="99" t="s">
        <v>268</v>
      </c>
      <c r="E18" s="99" t="s">
        <v>268</v>
      </c>
      <c r="F18" s="99" t="s">
        <v>268</v>
      </c>
    </row>
    <row r="19" s="170" customFormat="true" ht="12.75" hidden="false" customHeight="true" outlineLevel="0" collapsed="false">
      <c r="A19" s="167" t="s">
        <v>154</v>
      </c>
      <c r="B19" s="101" t="s">
        <v>268</v>
      </c>
      <c r="C19" s="99" t="s">
        <v>268</v>
      </c>
      <c r="D19" s="99" t="s">
        <v>268</v>
      </c>
      <c r="E19" s="99" t="s">
        <v>268</v>
      </c>
      <c r="F19" s="99" t="s">
        <v>268</v>
      </c>
      <c r="G19" s="148"/>
      <c r="H19" s="148"/>
      <c r="I19" s="148"/>
      <c r="J19" s="148"/>
    </row>
    <row r="20" s="170" customFormat="true" ht="12.75" hidden="false" customHeight="true" outlineLevel="0" collapsed="false">
      <c r="A20" s="167" t="s">
        <v>155</v>
      </c>
      <c r="B20" s="101" t="s">
        <v>268</v>
      </c>
      <c r="C20" s="99" t="s">
        <v>268</v>
      </c>
      <c r="D20" s="99" t="s">
        <v>268</v>
      </c>
      <c r="E20" s="99" t="s">
        <v>268</v>
      </c>
      <c r="F20" s="99" t="s">
        <v>268</v>
      </c>
      <c r="G20" s="148"/>
      <c r="H20" s="148"/>
      <c r="I20" s="148"/>
      <c r="J20" s="148"/>
    </row>
    <row r="21" customFormat="false" ht="12.75" hidden="false" customHeight="true" outlineLevel="0" collapsed="false">
      <c r="A21" s="167" t="s">
        <v>156</v>
      </c>
      <c r="B21" s="101" t="n">
        <v>30</v>
      </c>
      <c r="C21" s="99" t="n">
        <v>3.2258064516129</v>
      </c>
      <c r="D21" s="99" t="n">
        <v>6.45161290322581</v>
      </c>
      <c r="E21" s="99" t="n">
        <v>87.0967741935484</v>
      </c>
      <c r="F21" s="99" t="n">
        <v>3.2258064516129</v>
      </c>
    </row>
    <row r="22" s="150" customFormat="true" ht="12.75" hidden="false" customHeight="true" outlineLevel="0" collapsed="false">
      <c r="A22" s="167" t="s">
        <v>122</v>
      </c>
      <c r="B22" s="101" t="n">
        <v>80</v>
      </c>
      <c r="C22" s="99" t="n">
        <v>0</v>
      </c>
      <c r="D22" s="99" t="n">
        <v>0</v>
      </c>
      <c r="E22" s="99" t="n">
        <v>34.9397590361446</v>
      </c>
      <c r="F22" s="99" t="n">
        <v>65.0602409638554</v>
      </c>
      <c r="G22" s="148"/>
      <c r="H22" s="148"/>
      <c r="I22" s="148"/>
      <c r="J22" s="148"/>
    </row>
    <row r="23" customFormat="false" ht="12.75" hidden="false" customHeight="true" outlineLevel="0" collapsed="false">
      <c r="A23" s="172"/>
      <c r="B23" s="173"/>
      <c r="C23" s="173"/>
      <c r="D23" s="173"/>
      <c r="E23" s="173"/>
      <c r="F23" s="173"/>
    </row>
    <row r="24" s="175" customFormat="true" ht="12.75" hidden="false" customHeight="true" outlineLevel="0" collapsed="false">
      <c r="A24" s="172" t="s">
        <v>157</v>
      </c>
      <c r="B24" s="163" t="n">
        <v>560</v>
      </c>
      <c r="C24" s="164" t="n">
        <v>1.97486535008977</v>
      </c>
      <c r="D24" s="164" t="n">
        <v>79.5332136445242</v>
      </c>
      <c r="E24" s="164" t="n">
        <v>9.69479353680431</v>
      </c>
      <c r="F24" s="164" t="n">
        <v>8.79712746858169</v>
      </c>
      <c r="G24" s="148"/>
      <c r="H24" s="148"/>
      <c r="I24" s="148"/>
      <c r="J24" s="148"/>
      <c r="K24" s="148"/>
      <c r="L24" s="148"/>
      <c r="M24" s="148"/>
    </row>
    <row r="25" s="175" customFormat="true" ht="9" hidden="false" customHeight="true" outlineLevel="0" collapsed="false">
      <c r="A25" s="172"/>
      <c r="B25" s="163"/>
      <c r="C25" s="163"/>
      <c r="D25" s="163"/>
      <c r="E25" s="163"/>
      <c r="F25" s="163"/>
      <c r="G25" s="148"/>
      <c r="H25" s="148"/>
      <c r="I25" s="148"/>
      <c r="J25" s="148"/>
      <c r="K25" s="148"/>
      <c r="L25" s="148"/>
      <c r="M25" s="148"/>
    </row>
    <row r="26" s="175" customFormat="true" ht="12.75" hidden="false" customHeight="true" outlineLevel="0" collapsed="false">
      <c r="A26" s="93" t="s">
        <v>158</v>
      </c>
      <c r="B26" s="101" t="n">
        <v>130</v>
      </c>
      <c r="C26" s="99" t="n">
        <v>1.50375939849624</v>
      </c>
      <c r="D26" s="99" t="n">
        <v>95.4887218045113</v>
      </c>
      <c r="E26" s="99" t="n">
        <v>3.00751879699248</v>
      </c>
      <c r="F26" s="99" t="n">
        <v>0</v>
      </c>
      <c r="G26" s="148"/>
      <c r="H26" s="148"/>
      <c r="I26" s="148"/>
      <c r="J26" s="148"/>
      <c r="K26" s="148"/>
      <c r="L26" s="148"/>
      <c r="M26" s="148"/>
    </row>
    <row r="27" s="175" customFormat="true" ht="12.75" hidden="false" customHeight="true" outlineLevel="0" collapsed="false">
      <c r="A27" s="93" t="s">
        <v>159</v>
      </c>
      <c r="B27" s="101" t="n">
        <v>140</v>
      </c>
      <c r="C27" s="99" t="n">
        <v>0</v>
      </c>
      <c r="D27" s="99" t="n">
        <v>81.8840579710145</v>
      </c>
      <c r="E27" s="99" t="n">
        <v>0</v>
      </c>
      <c r="F27" s="99" t="n">
        <v>18.1159420289855</v>
      </c>
      <c r="G27" s="148"/>
      <c r="H27" s="148"/>
      <c r="I27" s="148"/>
      <c r="J27" s="148"/>
      <c r="K27" s="148"/>
      <c r="L27" s="148"/>
      <c r="M27" s="148"/>
    </row>
    <row r="28" s="175" customFormat="true" ht="12.75" hidden="false" customHeight="true" outlineLevel="0" collapsed="false">
      <c r="A28" s="93" t="s">
        <v>160</v>
      </c>
      <c r="B28" s="101" t="n">
        <v>70</v>
      </c>
      <c r="C28" s="99" t="n">
        <v>5.63380281690141</v>
      </c>
      <c r="D28" s="99" t="n">
        <v>49.2957746478873</v>
      </c>
      <c r="E28" s="99" t="n">
        <v>12.6760563380282</v>
      </c>
      <c r="F28" s="99" t="n">
        <v>32.3943661971831</v>
      </c>
      <c r="G28" s="148"/>
      <c r="H28" s="148"/>
      <c r="I28" s="148"/>
      <c r="J28" s="148"/>
      <c r="K28" s="148"/>
      <c r="L28" s="148"/>
      <c r="M28" s="148"/>
    </row>
    <row r="29" s="175" customFormat="true" ht="12.75" hidden="false" customHeight="true" outlineLevel="0" collapsed="false">
      <c r="A29" s="93" t="s">
        <v>161</v>
      </c>
      <c r="B29" s="101" t="n">
        <v>220</v>
      </c>
      <c r="C29" s="99" t="n">
        <v>2.32558139534884</v>
      </c>
      <c r="D29" s="99" t="n">
        <v>78.1395348837209</v>
      </c>
      <c r="E29" s="99" t="n">
        <v>19.0697674418605</v>
      </c>
      <c r="F29" s="99" t="n">
        <v>0.465116279069767</v>
      </c>
      <c r="G29" s="148"/>
      <c r="H29" s="148"/>
      <c r="I29" s="148"/>
      <c r="J29" s="148"/>
      <c r="K29" s="148"/>
      <c r="L29" s="148"/>
      <c r="M29" s="148"/>
    </row>
    <row r="30" customFormat="false" ht="12.75" hidden="false" customHeight="true" outlineLevel="0" collapsed="false">
      <c r="A30" s="102"/>
      <c r="B30" s="101"/>
      <c r="C30" s="101"/>
      <c r="D30" s="179"/>
      <c r="E30" s="179"/>
      <c r="F30" s="179"/>
    </row>
    <row r="31" customFormat="false" ht="12.75" hidden="false" customHeight="true" outlineLevel="0" collapsed="false">
      <c r="A31" s="176"/>
      <c r="B31" s="176"/>
      <c r="C31" s="176"/>
      <c r="D31" s="176"/>
      <c r="E31" s="102"/>
      <c r="F31" s="102"/>
    </row>
    <row r="32" customFormat="false" ht="12.75" hidden="false" customHeight="true" outlineLevel="0" collapsed="false">
      <c r="A32" s="89" t="s">
        <v>130</v>
      </c>
      <c r="B32" s="163"/>
      <c r="C32" s="163"/>
      <c r="D32" s="163"/>
      <c r="E32" s="163"/>
      <c r="F32" s="163"/>
    </row>
    <row r="33" customFormat="false" ht="9" hidden="false" customHeight="true" outlineLevel="0" collapsed="false">
      <c r="A33" s="102"/>
      <c r="B33" s="163"/>
      <c r="C33" s="163"/>
      <c r="D33" s="163"/>
      <c r="E33" s="163"/>
      <c r="F33" s="163"/>
    </row>
    <row r="34" customFormat="false" ht="12.75" hidden="false" customHeight="true" outlineLevel="0" collapsed="false">
      <c r="A34" s="177" t="s">
        <v>133</v>
      </c>
      <c r="B34" s="101" t="n">
        <v>300</v>
      </c>
      <c r="C34" s="99" t="n">
        <v>1.31578947368421</v>
      </c>
      <c r="D34" s="99" t="n">
        <v>54.9342105263158</v>
      </c>
      <c r="E34" s="99" t="n">
        <v>23.0263157894737</v>
      </c>
      <c r="F34" s="99" t="n">
        <v>20.7236842105263</v>
      </c>
    </row>
    <row r="35" customFormat="false" ht="12.75" hidden="false" customHeight="true" outlineLevel="0" collapsed="false">
      <c r="A35" s="177" t="s">
        <v>135</v>
      </c>
      <c r="B35" s="101" t="n">
        <v>110</v>
      </c>
      <c r="C35" s="99" t="n">
        <v>1.78571428571429</v>
      </c>
      <c r="D35" s="99" t="n">
        <v>80.3571428571429</v>
      </c>
      <c r="E35" s="99" t="n">
        <v>2.67857142857143</v>
      </c>
      <c r="F35" s="99" t="n">
        <v>15.1785714285714</v>
      </c>
    </row>
    <row r="36" customFormat="false" ht="12.75" hidden="false" customHeight="true" outlineLevel="0" collapsed="false">
      <c r="A36" s="177" t="s">
        <v>137</v>
      </c>
      <c r="B36" s="101" t="n">
        <v>270</v>
      </c>
      <c r="C36" s="99" t="n">
        <v>2.24719101123596</v>
      </c>
      <c r="D36" s="99" t="n">
        <v>70.4119850187266</v>
      </c>
      <c r="E36" s="99" t="n">
        <v>18.3520599250936</v>
      </c>
      <c r="F36" s="99" t="n">
        <v>8.98876404494382</v>
      </c>
    </row>
    <row r="37" customFormat="false" ht="12.75" hidden="false" customHeight="true" outlineLevel="0" collapsed="false">
      <c r="A37" s="178"/>
      <c r="B37" s="179"/>
      <c r="C37" s="179"/>
      <c r="D37" s="179"/>
      <c r="E37" s="179"/>
      <c r="F37" s="179"/>
    </row>
    <row r="38" customFormat="false" ht="12.75" hidden="false" customHeight="true" outlineLevel="0" collapsed="false">
      <c r="A38" s="177"/>
      <c r="B38" s="101"/>
      <c r="C38" s="101"/>
      <c r="D38" s="101"/>
      <c r="E38" s="101"/>
      <c r="F38" s="101"/>
    </row>
    <row r="39" s="150" customFormat="true" ht="12.75" hidden="false" customHeight="true" outlineLevel="0" collapsed="false">
      <c r="A39" s="65" t="s">
        <v>138</v>
      </c>
      <c r="B39" s="61" t="n">
        <v>22980</v>
      </c>
      <c r="C39" s="49" t="n">
        <v>9.86424158036724</v>
      </c>
      <c r="D39" s="49" t="n">
        <v>59.1288834740232</v>
      </c>
      <c r="E39" s="49" t="n">
        <v>14.3199025324167</v>
      </c>
      <c r="F39" s="49" t="n">
        <v>16.6869724131929</v>
      </c>
      <c r="G39" s="148"/>
      <c r="H39" s="148"/>
      <c r="I39" s="148"/>
      <c r="J39" s="148"/>
    </row>
    <row r="40" s="150" customFormat="true" ht="12.75" hidden="false" customHeight="true" outlineLevel="0" collapsed="false">
      <c r="A40" s="65" t="s">
        <v>139</v>
      </c>
      <c r="B40" s="61" t="n">
        <v>48100</v>
      </c>
      <c r="C40" s="49" t="n">
        <v>7.22275354484594</v>
      </c>
      <c r="D40" s="49" t="n">
        <v>62.4100794211818</v>
      </c>
      <c r="E40" s="49" t="n">
        <v>15.9466090066115</v>
      </c>
      <c r="F40" s="49" t="n">
        <v>14.4205580273608</v>
      </c>
      <c r="G40" s="148"/>
      <c r="H40" s="148"/>
      <c r="I40" s="148"/>
      <c r="J40" s="148"/>
    </row>
    <row r="41" s="150" customFormat="true" ht="12.75" hidden="false" customHeight="true" outlineLevel="0" collapsed="false">
      <c r="A41" s="65" t="s">
        <v>140</v>
      </c>
      <c r="B41" s="61" t="n">
        <v>257980</v>
      </c>
      <c r="C41" s="49" t="n">
        <v>6.62221877664935</v>
      </c>
      <c r="D41" s="49" t="n">
        <v>58.157221490038</v>
      </c>
      <c r="E41" s="49" t="n">
        <v>19.7658733235135</v>
      </c>
      <c r="F41" s="49" t="n">
        <v>15.4546864097992</v>
      </c>
      <c r="G41" s="148"/>
      <c r="H41" s="148"/>
      <c r="I41" s="148"/>
      <c r="J41" s="148"/>
    </row>
    <row r="42" customFormat="false" ht="7.5" hidden="false" customHeight="true" outlineLevel="0" collapsed="false">
      <c r="A42" s="102"/>
      <c r="B42" s="101"/>
      <c r="C42" s="101"/>
      <c r="D42" s="99"/>
      <c r="E42" s="175"/>
      <c r="F42" s="175"/>
    </row>
    <row r="43" customFormat="false" ht="7.5" hidden="false" customHeight="true" outlineLevel="0" collapsed="false">
      <c r="A43" s="425"/>
      <c r="B43" s="411"/>
      <c r="C43" s="411"/>
      <c r="D43" s="411"/>
      <c r="E43" s="411"/>
      <c r="F43" s="411"/>
    </row>
    <row r="44" customFormat="false" ht="13.5" hidden="false" customHeight="true" outlineLevel="0" collapsed="false">
      <c r="A44" s="426" t="s">
        <v>228</v>
      </c>
      <c r="B44" s="426"/>
      <c r="C44" s="426"/>
      <c r="D44" s="426"/>
      <c r="E44" s="426"/>
      <c r="F44" s="426"/>
    </row>
    <row r="45" customFormat="false" ht="12.75" hidden="false" customHeight="true" outlineLevel="0" collapsed="false">
      <c r="A45" s="66" t="s">
        <v>163</v>
      </c>
      <c r="H45" s="175"/>
    </row>
    <row r="46" customFormat="false" ht="12.75" hidden="false" customHeight="true" outlineLevel="0" collapsed="false">
      <c r="H46" s="175"/>
    </row>
  </sheetData>
  <mergeCells count="3">
    <mergeCell ref="A2:F2"/>
    <mergeCell ref="C6:F6"/>
    <mergeCell ref="A44:F44"/>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5.7"/>
    <col collapsed="false" customWidth="true" hidden="false" outlineLevel="0" max="4" min="2" style="273" width="11.7"/>
    <col collapsed="false" customWidth="true" hidden="false" outlineLevel="0" max="5" min="5" style="273" width="10.71"/>
    <col collapsed="false" customWidth="false" hidden="false" outlineLevel="0" max="257" min="6" style="273" width="9.14"/>
  </cols>
  <sheetData>
    <row r="1" s="383" customFormat="true" ht="13.5" hidden="false" customHeight="true" outlineLevel="0" collapsed="false">
      <c r="A1" s="69" t="s">
        <v>91</v>
      </c>
      <c r="B1" s="69"/>
      <c r="C1" s="427"/>
      <c r="D1" s="69"/>
    </row>
    <row r="2" s="383" customFormat="true" ht="25.5" hidden="false" customHeight="true" outlineLevel="0" collapsed="false">
      <c r="A2" s="274" t="s">
        <v>92</v>
      </c>
      <c r="B2" s="274"/>
      <c r="C2" s="274"/>
      <c r="D2" s="274"/>
    </row>
    <row r="3" customFormat="false" ht="12.75" hidden="false" customHeight="false" outlineLevel="0" collapsed="false">
      <c r="A3" s="73"/>
      <c r="B3" s="73"/>
      <c r="C3" s="73"/>
      <c r="D3" s="73"/>
    </row>
    <row r="4" customFormat="false" ht="13.5" hidden="false" customHeight="false" outlineLevel="0" collapsed="false">
      <c r="A4" s="275" t="s">
        <v>2</v>
      </c>
      <c r="B4" s="428"/>
      <c r="C4" s="266"/>
      <c r="D4" s="266"/>
    </row>
    <row r="5" customFormat="false" ht="6" hidden="false" customHeight="true" outlineLevel="0" collapsed="false">
      <c r="A5" s="271"/>
      <c r="B5" s="429"/>
      <c r="C5" s="73"/>
      <c r="D5" s="73"/>
    </row>
    <row r="6" customFormat="false" ht="13.5" hidden="false" customHeight="false" outlineLevel="0" collapsed="false">
      <c r="A6" s="263"/>
      <c r="B6" s="250" t="s">
        <v>144</v>
      </c>
      <c r="C6" s="210" t="s">
        <v>590</v>
      </c>
      <c r="D6" s="210"/>
    </row>
    <row r="7" customFormat="false" ht="12.75" hidden="false" customHeight="false" outlineLevel="0" collapsed="false">
      <c r="A7" s="41"/>
      <c r="B7" s="250" t="s">
        <v>350</v>
      </c>
      <c r="C7" s="41" t="s">
        <v>591</v>
      </c>
      <c r="D7" s="41" t="s">
        <v>547</v>
      </c>
    </row>
    <row r="8" customFormat="false" ht="12.75" hidden="false" customHeight="false" outlineLevel="0" collapsed="false">
      <c r="A8" s="41"/>
      <c r="B8" s="105" t="s">
        <v>581</v>
      </c>
      <c r="C8" s="41" t="s">
        <v>592</v>
      </c>
      <c r="D8" s="41" t="s">
        <v>550</v>
      </c>
    </row>
    <row r="9" customFormat="false" ht="12.75" hidden="false" customHeight="false" outlineLevel="0" collapsed="false">
      <c r="A9" s="265"/>
      <c r="B9" s="250" t="s">
        <v>373</v>
      </c>
      <c r="C9" s="41"/>
      <c r="D9" s="41" t="s">
        <v>551</v>
      </c>
    </row>
    <row r="10" customFormat="false" ht="6" hidden="false" customHeight="true" outlineLevel="0" collapsed="false">
      <c r="A10" s="266"/>
      <c r="B10" s="253"/>
      <c r="C10" s="254"/>
      <c r="D10" s="254"/>
    </row>
    <row r="11" customFormat="false" ht="24" hidden="false" customHeight="true" outlineLevel="0" collapsed="false">
      <c r="A11" s="86" t="s">
        <v>148</v>
      </c>
      <c r="B11" s="386" t="n">
        <v>680</v>
      </c>
      <c r="C11" s="387" t="n">
        <v>59.1508052708638</v>
      </c>
      <c r="D11" s="387" t="n">
        <v>13.6163982430454</v>
      </c>
    </row>
    <row r="12" customFormat="false" ht="12.75" hidden="false" customHeight="false" outlineLevel="0" collapsed="false">
      <c r="A12" s="52"/>
      <c r="B12" s="388"/>
      <c r="C12" s="389"/>
      <c r="D12" s="389"/>
    </row>
    <row r="13" customFormat="false" ht="12.75" hidden="false" customHeight="false" outlineLevel="0" collapsed="false">
      <c r="A13" s="89" t="s">
        <v>149</v>
      </c>
      <c r="B13" s="386" t="n">
        <v>130</v>
      </c>
      <c r="C13" s="387" t="n">
        <v>71.4285714285714</v>
      </c>
      <c r="D13" s="387" t="n">
        <v>3.96825396825397</v>
      </c>
    </row>
    <row r="14" customFormat="false" ht="9" hidden="false" customHeight="true" outlineLevel="0" collapsed="false">
      <c r="A14" s="281"/>
      <c r="B14" s="386"/>
      <c r="C14" s="387"/>
      <c r="D14" s="387"/>
    </row>
    <row r="15" customFormat="false" ht="12.75" hidden="false" customHeight="false" outlineLevel="0" collapsed="false">
      <c r="A15" s="90" t="s">
        <v>150</v>
      </c>
      <c r="B15" s="388" t="s">
        <v>268</v>
      </c>
      <c r="C15" s="390" t="s">
        <v>268</v>
      </c>
      <c r="D15" s="390" t="s">
        <v>268</v>
      </c>
    </row>
    <row r="16" customFormat="false" ht="12.75" hidden="false" customHeight="false" outlineLevel="0" collapsed="false">
      <c r="A16" s="90" t="s">
        <v>151</v>
      </c>
      <c r="B16" s="388" t="s">
        <v>268</v>
      </c>
      <c r="C16" s="390" t="s">
        <v>268</v>
      </c>
      <c r="D16" s="390" t="s">
        <v>268</v>
      </c>
    </row>
    <row r="17" customFormat="false" ht="12.75" hidden="false" customHeight="false" outlineLevel="0" collapsed="false">
      <c r="A17" s="90" t="s">
        <v>152</v>
      </c>
      <c r="B17" s="388" t="s">
        <v>268</v>
      </c>
      <c r="C17" s="390" t="s">
        <v>268</v>
      </c>
      <c r="D17" s="390" t="s">
        <v>268</v>
      </c>
    </row>
    <row r="18" customFormat="false" ht="12.75" hidden="false" customHeight="false" outlineLevel="0" collapsed="false">
      <c r="A18" s="90" t="s">
        <v>153</v>
      </c>
      <c r="B18" s="388" t="s">
        <v>268</v>
      </c>
      <c r="C18" s="390" t="s">
        <v>268</v>
      </c>
      <c r="D18" s="390" t="s">
        <v>268</v>
      </c>
    </row>
    <row r="19" customFormat="false" ht="12.75" hidden="false" customHeight="false" outlineLevel="0" collapsed="false">
      <c r="A19" s="90" t="s">
        <v>154</v>
      </c>
      <c r="B19" s="388" t="s">
        <v>268</v>
      </c>
      <c r="C19" s="390" t="s">
        <v>268</v>
      </c>
      <c r="D19" s="390" t="s">
        <v>268</v>
      </c>
    </row>
    <row r="20" customFormat="false" ht="12.75" hidden="false" customHeight="false" outlineLevel="0" collapsed="false">
      <c r="A20" s="90" t="s">
        <v>155</v>
      </c>
      <c r="B20" s="388" t="s">
        <v>268</v>
      </c>
      <c r="C20" s="390" t="s">
        <v>268</v>
      </c>
      <c r="D20" s="390" t="s">
        <v>268</v>
      </c>
    </row>
    <row r="21" customFormat="false" ht="12.75" hidden="false" customHeight="false" outlineLevel="0" collapsed="false">
      <c r="A21" s="90" t="s">
        <v>156</v>
      </c>
      <c r="B21" s="388" t="n">
        <v>30</v>
      </c>
      <c r="C21" s="390" t="n">
        <v>9.67741935483871</v>
      </c>
      <c r="D21" s="390" t="n">
        <v>6.45161290322581</v>
      </c>
    </row>
    <row r="22" customFormat="false" ht="12.75" hidden="false" customHeight="false" outlineLevel="0" collapsed="false">
      <c r="A22" s="90" t="s">
        <v>122</v>
      </c>
      <c r="B22" s="388" t="n">
        <v>80</v>
      </c>
      <c r="C22" s="390" t="n">
        <v>97.5903614457831</v>
      </c>
      <c r="D22" s="390" t="n">
        <v>0</v>
      </c>
    </row>
    <row r="23" customFormat="false" ht="12.75" hidden="false" customHeight="false" outlineLevel="0" collapsed="false">
      <c r="A23" s="91"/>
      <c r="B23" s="391"/>
      <c r="C23" s="83"/>
      <c r="D23" s="83"/>
    </row>
    <row r="24" customFormat="false" ht="12.75" hidden="false" customHeight="false" outlineLevel="0" collapsed="false">
      <c r="A24" s="92" t="s">
        <v>157</v>
      </c>
      <c r="B24" s="386" t="n">
        <v>560</v>
      </c>
      <c r="C24" s="387" t="n">
        <v>56.3734290843806</v>
      </c>
      <c r="D24" s="387" t="n">
        <v>15.7989228007181</v>
      </c>
    </row>
    <row r="25" customFormat="false" ht="9" hidden="false" customHeight="true" outlineLevel="0" collapsed="false">
      <c r="A25" s="92"/>
      <c r="B25" s="386"/>
      <c r="C25" s="387"/>
      <c r="D25" s="387"/>
    </row>
    <row r="26" customFormat="false" ht="12.75" hidden="false" customHeight="false" outlineLevel="0" collapsed="false">
      <c r="A26" s="93" t="s">
        <v>158</v>
      </c>
      <c r="B26" s="388" t="n">
        <v>130</v>
      </c>
      <c r="C26" s="390" t="n">
        <v>48.8721804511278</v>
      </c>
      <c r="D26" s="390" t="n">
        <v>36.8421052631579</v>
      </c>
    </row>
    <row r="27" customFormat="false" ht="12.75" hidden="false" customHeight="false" outlineLevel="0" collapsed="false">
      <c r="A27" s="93" t="s">
        <v>159</v>
      </c>
      <c r="B27" s="388" t="n">
        <v>140</v>
      </c>
      <c r="C27" s="390" t="n">
        <v>31.1594202898551</v>
      </c>
      <c r="D27" s="390" t="n">
        <v>11.5942028985507</v>
      </c>
    </row>
    <row r="28" customFormat="false" ht="12.75" hidden="false" customHeight="false" outlineLevel="0" collapsed="false">
      <c r="A28" s="93" t="s">
        <v>160</v>
      </c>
      <c r="B28" s="388" t="n">
        <v>70</v>
      </c>
      <c r="C28" s="390" t="n">
        <v>50.7042253521127</v>
      </c>
      <c r="D28" s="390" t="n">
        <v>29.5774647887324</v>
      </c>
    </row>
    <row r="29" customFormat="false" ht="12.75" hidden="false" customHeight="false" outlineLevel="0" collapsed="false">
      <c r="A29" s="93" t="s">
        <v>161</v>
      </c>
      <c r="B29" s="388" t="n">
        <v>220</v>
      </c>
      <c r="C29" s="390" t="n">
        <v>79.0697674418605</v>
      </c>
      <c r="D29" s="390" t="n">
        <v>0.930232558139535</v>
      </c>
    </row>
    <row r="30" s="83" customFormat="true" ht="12.75" hidden="false" customHeight="false" outlineLevel="0" collapsed="false">
      <c r="A30" s="363"/>
      <c r="B30" s="392"/>
      <c r="C30" s="393"/>
      <c r="D30" s="393"/>
    </row>
    <row r="31" customFormat="false" ht="12.75" hidden="false" customHeight="false" outlineLevel="0" collapsed="false">
      <c r="B31" s="83"/>
      <c r="C31" s="83"/>
      <c r="D31" s="83"/>
    </row>
    <row r="32" customFormat="false" ht="12.75" hidden="false" customHeight="false" outlineLevel="0" collapsed="false">
      <c r="A32" s="281" t="s">
        <v>130</v>
      </c>
      <c r="B32" s="386"/>
      <c r="C32" s="387"/>
      <c r="D32" s="387"/>
    </row>
    <row r="33" customFormat="false" ht="12.75" hidden="false" customHeight="false" outlineLevel="0" collapsed="false">
      <c r="A33" s="158"/>
      <c r="B33" s="386"/>
      <c r="C33" s="387"/>
      <c r="D33" s="387"/>
    </row>
    <row r="34" customFormat="false" ht="12.75" hidden="false" customHeight="false" outlineLevel="0" collapsed="false">
      <c r="A34" s="177" t="s">
        <v>133</v>
      </c>
      <c r="B34" s="388" t="n">
        <v>300</v>
      </c>
      <c r="C34" s="390" t="n">
        <v>85.1973684210526</v>
      </c>
      <c r="D34" s="390" t="n">
        <v>0.328947368421053</v>
      </c>
    </row>
    <row r="35" customFormat="false" ht="12.75" hidden="false" customHeight="false" outlineLevel="0" collapsed="false">
      <c r="A35" s="177" t="s">
        <v>135</v>
      </c>
      <c r="B35" s="388" t="n">
        <v>110</v>
      </c>
      <c r="C35" s="390" t="n">
        <v>37.5</v>
      </c>
      <c r="D35" s="390" t="n">
        <v>8.03571428571429</v>
      </c>
    </row>
    <row r="36" customFormat="false" ht="12.75" hidden="false" customHeight="false" outlineLevel="0" collapsed="false">
      <c r="A36" s="177" t="s">
        <v>137</v>
      </c>
      <c r="B36" s="388" t="n">
        <v>270</v>
      </c>
      <c r="C36" s="390" t="n">
        <v>38.5767790262172</v>
      </c>
      <c r="D36" s="390" t="n">
        <v>31.0861423220974</v>
      </c>
    </row>
    <row r="37" customFormat="false" ht="12.75" hidden="false" customHeight="false" outlineLevel="0" collapsed="false">
      <c r="A37" s="178"/>
      <c r="B37" s="392"/>
      <c r="C37" s="393"/>
      <c r="D37" s="393"/>
    </row>
    <row r="38" customFormat="false" ht="12.75" hidden="false" customHeight="false" outlineLevel="0" collapsed="false">
      <c r="A38" s="177"/>
      <c r="B38" s="388"/>
      <c r="C38" s="390"/>
      <c r="D38" s="390"/>
    </row>
    <row r="39" customFormat="false" ht="12.75" hidden="false" customHeight="false" outlineLevel="0" collapsed="false">
      <c r="A39" s="65" t="s">
        <v>138</v>
      </c>
      <c r="B39" s="394" t="n">
        <v>22980</v>
      </c>
      <c r="C39" s="395" t="n">
        <v>43.2164302497607</v>
      </c>
      <c r="D39" s="395" t="n">
        <v>16.7478896527717</v>
      </c>
    </row>
    <row r="40" customFormat="false" ht="12.75" hidden="false" customHeight="false" outlineLevel="0" collapsed="false">
      <c r="A40" s="65" t="s">
        <v>139</v>
      </c>
      <c r="B40" s="394" t="n">
        <v>48100</v>
      </c>
      <c r="C40" s="395" t="n">
        <v>40.5422262879953</v>
      </c>
      <c r="D40" s="395" t="n">
        <v>16.9612042080752</v>
      </c>
    </row>
    <row r="41" customFormat="false" ht="12.75" hidden="false" customHeight="false" outlineLevel="0" collapsed="false">
      <c r="A41" s="65" t="s">
        <v>140</v>
      </c>
      <c r="B41" s="394" t="n">
        <v>257980</v>
      </c>
      <c r="C41" s="395" t="n">
        <v>38.6572602527328</v>
      </c>
      <c r="D41" s="395" t="n">
        <v>17.4850763625087</v>
      </c>
    </row>
    <row r="42" customFormat="false" ht="9.75" hidden="false" customHeight="true" outlineLevel="0" collapsed="false">
      <c r="A42" s="158"/>
      <c r="B42" s="388"/>
      <c r="C42" s="390"/>
      <c r="D42" s="390"/>
    </row>
    <row r="43" customFormat="false" ht="9.75" hidden="false" customHeight="true" outlineLevel="0" collapsed="false">
      <c r="A43" s="234"/>
      <c r="B43" s="234"/>
      <c r="C43" s="234"/>
      <c r="D43" s="234"/>
    </row>
    <row r="44" customFormat="false" ht="22.5" hidden="false" customHeight="true" outlineLevel="0" collapsed="false">
      <c r="A44" s="426" t="s">
        <v>228</v>
      </c>
      <c r="B44" s="426"/>
      <c r="C44" s="426"/>
      <c r="D44" s="426"/>
      <c r="E44" s="208"/>
      <c r="F44" s="208"/>
    </row>
    <row r="45" customFormat="false" ht="12.75" hidden="false" customHeight="false" outlineLevel="0" collapsed="false">
      <c r="A45" s="66" t="s">
        <v>163</v>
      </c>
    </row>
    <row r="46" customFormat="false" ht="12.75" hidden="false" customHeight="false" outlineLevel="0" collapsed="false">
      <c r="A46" s="270"/>
    </row>
    <row r="47" customFormat="false" ht="9.75" hidden="false" customHeight="true" outlineLevel="0" collapsed="false">
      <c r="A47" s="273"/>
    </row>
    <row r="48" customFormat="false" ht="9.75" hidden="false" customHeight="true" outlineLevel="0" collapsed="false">
      <c r="A48" s="273"/>
    </row>
    <row r="49" customFormat="false" ht="9.75" hidden="false" customHeight="true" outlineLevel="0" collapsed="false">
      <c r="A49" s="273"/>
    </row>
    <row r="50" customFormat="false" ht="12.75" hidden="false" customHeight="true" outlineLevel="0" collapsed="false">
      <c r="A50" s="270"/>
    </row>
    <row r="51" customFormat="false" ht="12.75" hidden="false" customHeight="false" outlineLevel="0" collapsed="false">
      <c r="A51" s="158"/>
    </row>
    <row r="52" customFormat="false" ht="12.75" hidden="false" customHeight="false" outlineLevel="0" collapsed="false">
      <c r="A52" s="273"/>
    </row>
    <row r="53" customFormat="false" ht="12.75" hidden="false" customHeight="false" outlineLevel="0" collapsed="false">
      <c r="A53" s="273"/>
    </row>
    <row r="54" customFormat="false" ht="12.75" hidden="false" customHeight="false" outlineLevel="0" collapsed="false">
      <c r="A54" s="273"/>
    </row>
    <row r="55" customFormat="false" ht="12.75" hidden="false" customHeight="false" outlineLevel="0" collapsed="false">
      <c r="A55" s="273"/>
    </row>
    <row r="62" customFormat="false" ht="12.75" hidden="false" customHeight="false" outlineLevel="0" collapsed="false">
      <c r="A62" s="273"/>
    </row>
    <row r="63" customFormat="false" ht="12.75" hidden="false" customHeight="false" outlineLevel="0" collapsed="false">
      <c r="A63" s="273"/>
    </row>
    <row r="64" customFormat="false" ht="12.75" hidden="false" customHeight="false" outlineLevel="0" collapsed="false">
      <c r="A64" s="273"/>
    </row>
    <row r="65" customFormat="false" ht="12.75" hidden="false" customHeight="false" outlineLevel="0" collapsed="false">
      <c r="A65" s="273"/>
    </row>
    <row r="66" customFormat="false" ht="12.75" hidden="false" customHeight="false" outlineLevel="0" collapsed="false">
      <c r="A66" s="273"/>
    </row>
    <row r="67" customFormat="false" ht="12.75" hidden="false" customHeight="false" outlineLevel="0" collapsed="false">
      <c r="A67" s="273"/>
    </row>
    <row r="68" customFormat="false" ht="12.75" hidden="false" customHeight="false" outlineLevel="0" collapsed="false">
      <c r="A68" s="273"/>
    </row>
    <row r="69" customFormat="false" ht="12.75" hidden="false" customHeight="false" outlineLevel="0" collapsed="false">
      <c r="A69" s="273"/>
    </row>
    <row r="70" customFormat="false" ht="12.75" hidden="false" customHeight="false" outlineLevel="0" collapsed="false">
      <c r="A70" s="273"/>
    </row>
    <row r="71" customFormat="false" ht="12.75" hidden="false" customHeight="false" outlineLevel="0" collapsed="false">
      <c r="A71" s="273"/>
    </row>
    <row r="72" customFormat="false" ht="12.75" hidden="false" customHeight="false" outlineLevel="0" collapsed="false">
      <c r="A72" s="273"/>
    </row>
    <row r="73" customFormat="false" ht="12.75" hidden="false" customHeight="false" outlineLevel="0" collapsed="false">
      <c r="A73" s="273"/>
    </row>
    <row r="74" customFormat="false" ht="12.75" hidden="false" customHeight="false" outlineLevel="0" collapsed="false">
      <c r="A74" s="273"/>
    </row>
    <row r="75" customFormat="false" ht="12.75" hidden="false" customHeight="false" outlineLevel="0" collapsed="false">
      <c r="A75" s="273"/>
    </row>
    <row r="76" customFormat="false" ht="12.75" hidden="false" customHeight="false" outlineLevel="0" collapsed="false">
      <c r="A76" s="273"/>
    </row>
    <row r="77" customFormat="false" ht="12.75" hidden="false" customHeight="false" outlineLevel="0" collapsed="false">
      <c r="A77" s="273"/>
    </row>
    <row r="78" customFormat="false" ht="12.75" hidden="false" customHeight="false" outlineLevel="0" collapsed="false">
      <c r="A78" s="273"/>
    </row>
    <row r="79" customFormat="false" ht="12.75" hidden="false" customHeight="false" outlineLevel="0" collapsed="false">
      <c r="A79" s="273"/>
    </row>
    <row r="80" customFormat="false" ht="12.75" hidden="false" customHeight="false" outlineLevel="0" collapsed="false">
      <c r="A80" s="273"/>
    </row>
    <row r="81" customFormat="false" ht="12.75" hidden="false" customHeight="false" outlineLevel="0" collapsed="false">
      <c r="A81" s="273"/>
    </row>
    <row r="82" customFormat="false" ht="12.75" hidden="false" customHeight="false" outlineLevel="0" collapsed="false">
      <c r="A82" s="273"/>
    </row>
    <row r="83" customFormat="false" ht="12.75" hidden="false" customHeight="false" outlineLevel="0" collapsed="false">
      <c r="A83" s="273"/>
    </row>
    <row r="84" customFormat="false" ht="12.75" hidden="false" customHeight="false" outlineLevel="0" collapsed="false">
      <c r="A84" s="273"/>
    </row>
    <row r="85" customFormat="false" ht="12.75" hidden="false" customHeight="false" outlineLevel="0" collapsed="false">
      <c r="A85" s="273"/>
    </row>
    <row r="86" customFormat="false" ht="12.75" hidden="false" customHeight="false" outlineLevel="0" collapsed="false">
      <c r="A86" s="273"/>
    </row>
    <row r="87" customFormat="false" ht="12.75" hidden="false" customHeight="false" outlineLevel="0" collapsed="false">
      <c r="A87" s="273"/>
    </row>
    <row r="88" customFormat="false" ht="12.75" hidden="false" customHeight="false" outlineLevel="0" collapsed="false">
      <c r="A88" s="273"/>
    </row>
    <row r="89" customFormat="false" ht="12.75" hidden="false" customHeight="false" outlineLevel="0" collapsed="false">
      <c r="A89" s="273"/>
    </row>
    <row r="90" customFormat="false" ht="12.75" hidden="false" customHeight="false" outlineLevel="0" collapsed="false">
      <c r="A90" s="273"/>
    </row>
    <row r="91" customFormat="false" ht="12.75" hidden="false" customHeight="false" outlineLevel="0" collapsed="false">
      <c r="A91" s="273"/>
    </row>
    <row r="92" customFormat="false" ht="12.75" hidden="false" customHeight="false" outlineLevel="0" collapsed="false">
      <c r="A92" s="273"/>
    </row>
    <row r="93" customFormat="false" ht="12.75" hidden="false" customHeight="false" outlineLevel="0" collapsed="false">
      <c r="A93" s="273"/>
    </row>
    <row r="94" customFormat="false" ht="12.75" hidden="false" customHeight="false" outlineLevel="0" collapsed="false">
      <c r="A94" s="273"/>
    </row>
    <row r="95" customFormat="false" ht="12.75" hidden="false" customHeight="false" outlineLevel="0" collapsed="false">
      <c r="A95" s="273"/>
    </row>
    <row r="96" customFormat="false" ht="12.75" hidden="false" customHeight="false" outlineLevel="0" collapsed="false">
      <c r="A96" s="273"/>
    </row>
    <row r="97" customFormat="false" ht="12.75" hidden="false" customHeight="false" outlineLevel="0" collapsed="false">
      <c r="A97" s="273"/>
    </row>
    <row r="98" customFormat="false" ht="12.75" hidden="false" customHeight="false" outlineLevel="0" collapsed="false">
      <c r="A98" s="273"/>
    </row>
    <row r="99" customFormat="false" ht="12.75" hidden="false" customHeight="false" outlineLevel="0" collapsed="false">
      <c r="A99" s="273"/>
    </row>
  </sheetData>
  <mergeCells count="3">
    <mergeCell ref="A2:D2"/>
    <mergeCell ref="C6:D6"/>
    <mergeCell ref="A44:D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593</v>
      </c>
      <c r="D32" s="29"/>
      <c r="E32" s="29"/>
      <c r="F32" s="29"/>
      <c r="G32" s="29"/>
      <c r="H32" s="29"/>
      <c r="I32" s="29"/>
      <c r="J32" s="29"/>
      <c r="K32" s="29"/>
    </row>
    <row r="33" customFormat="false" ht="58.5" hidden="false" customHeight="true" outlineLevel="0" collapsed="false">
      <c r="C33" s="30" t="s">
        <v>594</v>
      </c>
      <c r="D33" s="30"/>
      <c r="E33" s="30"/>
      <c r="F33" s="30"/>
      <c r="G33" s="30"/>
      <c r="H33" s="30"/>
      <c r="I33" s="30"/>
      <c r="J33" s="30"/>
      <c r="K33" s="3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94</v>
      </c>
      <c r="B1" s="31"/>
      <c r="C1" s="31"/>
      <c r="D1" s="32"/>
      <c r="E1" s="31"/>
      <c r="F1" s="31"/>
      <c r="H1" s="33"/>
    </row>
    <row r="2" s="29" customFormat="true" ht="13.5" hidden="false" customHeight="true" outlineLevel="0" collapsed="false">
      <c r="A2" s="230" t="s">
        <v>595</v>
      </c>
      <c r="B2" s="230"/>
      <c r="C2" s="230"/>
      <c r="D2" s="230"/>
      <c r="E2" s="230"/>
      <c r="F2" s="230"/>
      <c r="H2" s="34"/>
    </row>
    <row r="3" s="29" customFormat="true" ht="24" hidden="false" customHeight="true" outlineLevel="0" collapsed="false">
      <c r="A3" s="230"/>
      <c r="B3" s="230"/>
      <c r="C3" s="230"/>
      <c r="D3" s="230"/>
      <c r="E3" s="230"/>
      <c r="F3" s="230"/>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8.3611975116641</v>
      </c>
      <c r="C10" s="49" t="n">
        <v>21.2656165127648</v>
      </c>
      <c r="D10" s="49" t="n">
        <v>20.1547564861174</v>
      </c>
      <c r="E10" s="49" t="n">
        <v>19.041000694927</v>
      </c>
      <c r="F10" s="49" t="n">
        <v>26.9981174054424</v>
      </c>
    </row>
    <row r="11" customFormat="false" ht="12.75" hidden="false" customHeight="false" outlineLevel="0" collapsed="false">
      <c r="A11" s="50" t="s">
        <v>119</v>
      </c>
      <c r="B11" s="51" t="n">
        <v>14.060773480663</v>
      </c>
      <c r="C11" s="51" t="n">
        <v>17.5531914893617</v>
      </c>
      <c r="D11" s="51" t="n">
        <v>16.0031023784902</v>
      </c>
      <c r="E11" s="51" t="n">
        <v>17.493670886076</v>
      </c>
      <c r="F11" s="51" t="n">
        <v>25.1130085384229</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2.9641909814324</v>
      </c>
      <c r="C16" s="56" t="n">
        <v>16.6229508196721</v>
      </c>
      <c r="D16" s="56" t="n">
        <v>16.5134490977188</v>
      </c>
      <c r="E16" s="56" t="n">
        <v>14.3198906356801</v>
      </c>
      <c r="F16" s="56" t="n">
        <v>20.8707671043538</v>
      </c>
    </row>
    <row r="17" customFormat="false" ht="12.75" hidden="false" customHeight="false" outlineLevel="0" collapsed="false">
      <c r="A17" s="55" t="s">
        <v>122</v>
      </c>
      <c r="B17" s="56" t="n">
        <v>15.496872828353</v>
      </c>
      <c r="C17" s="56" t="n">
        <v>18.7061994609164</v>
      </c>
      <c r="D17" s="56" t="n">
        <v>14.9769585253456</v>
      </c>
      <c r="E17" s="56" t="n">
        <v>23.1746031746032</v>
      </c>
      <c r="F17" s="56" t="n">
        <v>30.8278313864906</v>
      </c>
    </row>
    <row r="18" customFormat="false" ht="12.75" hidden="false" customHeight="false" outlineLevel="0" collapsed="false">
      <c r="A18" s="55" t="s">
        <v>124</v>
      </c>
      <c r="B18" s="56" t="n">
        <v>19.7792494481236</v>
      </c>
      <c r="C18" s="56" t="n">
        <v>21.9501718213058</v>
      </c>
      <c r="D18" s="56" t="n">
        <v>22.2549432057215</v>
      </c>
      <c r="E18" s="56" t="n">
        <v>9.01705930138099</v>
      </c>
      <c r="F18" s="56" t="n">
        <v>26.8322475570033</v>
      </c>
    </row>
    <row r="19" customFormat="false" ht="12.75" hidden="false" customHeight="false" outlineLevel="0" collapsed="false">
      <c r="A19" s="58" t="s">
        <v>126</v>
      </c>
      <c r="B19" s="56" t="n">
        <v>23.1782511210762</v>
      </c>
      <c r="C19" s="56" t="n">
        <v>25.8064516129032</v>
      </c>
      <c r="D19" s="56" t="n">
        <v>23.8881829733164</v>
      </c>
      <c r="E19" s="56" t="n">
        <v>26.2871988663203</v>
      </c>
      <c r="F19" s="56" t="n">
        <v>29.4252347149073</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15.4764806239337</v>
      </c>
      <c r="C24" s="121" t="n">
        <v>18.4335881245153</v>
      </c>
      <c r="D24" s="121" t="n">
        <v>17.7226505754833</v>
      </c>
      <c r="E24" s="121" t="n">
        <v>14.9113550021106</v>
      </c>
      <c r="F24" s="121" t="n">
        <v>24.1749089016137</v>
      </c>
    </row>
    <row r="25" customFormat="false" ht="12.75" hidden="false" customHeight="false" outlineLevel="0" collapsed="false">
      <c r="A25" s="136" t="s">
        <v>135</v>
      </c>
      <c r="B25" s="121" t="n">
        <v>23.1836195508587</v>
      </c>
      <c r="C25" s="121" t="n">
        <v>24.452296819788</v>
      </c>
      <c r="D25" s="121" t="n">
        <v>21.2227687983134</v>
      </c>
      <c r="E25" s="121" t="n">
        <v>31.2587412587413</v>
      </c>
      <c r="F25" s="121" t="n">
        <v>28.8005578800558</v>
      </c>
    </row>
    <row r="26" customFormat="false" ht="12.75" hidden="false" customHeight="false" outlineLevel="0" collapsed="false">
      <c r="A26" s="136" t="s">
        <v>137</v>
      </c>
      <c r="B26" s="121" t="n">
        <v>47.1830985915493</v>
      </c>
      <c r="C26" s="121" t="n">
        <v>56.1258278145695</v>
      </c>
      <c r="D26" s="121" t="n">
        <v>53.1810766721044</v>
      </c>
      <c r="E26" s="121" t="n">
        <v>54.7854785478548</v>
      </c>
      <c r="F26" s="121" t="n">
        <v>64.9149922720247</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21.4185822730675</v>
      </c>
      <c r="C29" s="49" t="n">
        <v>20.043989899792</v>
      </c>
      <c r="D29" s="49" t="n">
        <v>20.1441144721187</v>
      </c>
      <c r="E29" s="49" t="n">
        <v>22.2159192577561</v>
      </c>
      <c r="F29" s="49" t="n">
        <v>26.5375361724302</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21.5300105720919</v>
      </c>
      <c r="C31" s="49" t="n">
        <v>20.3348407678401</v>
      </c>
      <c r="D31" s="49" t="n">
        <v>20.5950123670603</v>
      </c>
      <c r="E31" s="49" t="n">
        <v>22.3057759176878</v>
      </c>
      <c r="F31" s="49" t="n">
        <v>26.6046426199862</v>
      </c>
    </row>
    <row r="32" customFormat="false" ht="12.75" hidden="false" customHeight="false" outlineLevel="0" collapsed="false">
      <c r="A32" s="65"/>
    </row>
    <row r="33" customFormat="false" ht="12.75" hidden="false" customHeight="false" outlineLevel="0" collapsed="false">
      <c r="A33" s="65" t="s">
        <v>140</v>
      </c>
      <c r="B33" s="49" t="n">
        <v>20.0241017129133</v>
      </c>
      <c r="C33" s="49" t="n">
        <v>18.8462087719194</v>
      </c>
      <c r="D33" s="49" t="n">
        <v>19.7930296619686</v>
      </c>
      <c r="E33" s="49" t="n">
        <v>21.8707765163168</v>
      </c>
      <c r="F33" s="49" t="n">
        <v>25.675688617511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41</v>
      </c>
      <c r="B36" s="21"/>
      <c r="C36" s="21"/>
      <c r="D36" s="21"/>
      <c r="E36" s="21"/>
      <c r="F36" s="21"/>
    </row>
    <row r="37" customFormat="false" ht="12.75" hidden="false" customHeight="false" outlineLevel="0" collapsed="false">
      <c r="A37" s="67"/>
    </row>
    <row r="38" customFormat="false" ht="12.75" hidden="false" customHeight="false" outlineLevel="0" collapsed="false">
      <c r="A38" s="68"/>
      <c r="B38" s="68"/>
      <c r="C38" s="68"/>
      <c r="D38" s="68"/>
      <c r="E38" s="68"/>
      <c r="F38" s="68"/>
    </row>
    <row r="39" customFormat="false" ht="12.75" hidden="false" customHeight="false" outlineLevel="0" collapsed="false">
      <c r="A39" s="31" t="s">
        <v>596</v>
      </c>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55" customFormat="false" ht="8.25" hidden="false" customHeight="true" outlineLevel="0" collapsed="false"/>
    <row r="56" customFormat="false" ht="12.75" hidden="false" customHeight="false" outlineLevel="0" collapsed="false">
      <c r="A56" s="66" t="s">
        <v>141</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10.71"/>
    <col collapsed="false" customWidth="true" hidden="false" outlineLevel="0" max="5" min="4" style="27" width="10.71"/>
    <col collapsed="false" customWidth="false" hidden="false" outlineLevel="0" max="257" min="6" style="10" width="9.14"/>
  </cols>
  <sheetData>
    <row r="1" s="29" customFormat="true" ht="12.75" hidden="false" customHeight="false" outlineLevel="0" collapsed="false">
      <c r="A1" s="31" t="s">
        <v>96</v>
      </c>
      <c r="B1" s="31"/>
      <c r="C1" s="32"/>
      <c r="D1" s="258"/>
      <c r="E1" s="258"/>
    </row>
    <row r="2" s="29" customFormat="true" ht="12.75" hidden="false" customHeight="false" outlineLevel="0" collapsed="false">
      <c r="A2" s="31" t="s">
        <v>97</v>
      </c>
      <c r="B2" s="31"/>
      <c r="C2" s="31"/>
      <c r="D2" s="258"/>
      <c r="E2" s="258"/>
    </row>
    <row r="3" s="29" customFormat="true" ht="12.75" hidden="false" customHeight="false" outlineLevel="0" collapsed="false">
      <c r="A3" s="31" t="s">
        <v>597</v>
      </c>
      <c r="B3" s="31"/>
      <c r="C3" s="31"/>
      <c r="D3" s="258"/>
      <c r="E3" s="258"/>
    </row>
    <row r="4" customFormat="false" ht="12.75" hidden="false" customHeight="false" outlineLevel="0" collapsed="false">
      <c r="A4" s="35"/>
      <c r="B4" s="35"/>
      <c r="C4" s="35"/>
      <c r="D4" s="260"/>
      <c r="E4" s="260"/>
    </row>
    <row r="5" customFormat="false" ht="13.5" hidden="false" customHeight="false" outlineLevel="0" collapsed="false">
      <c r="A5" s="74" t="s">
        <v>2</v>
      </c>
      <c r="B5" s="430"/>
      <c r="C5" s="430"/>
      <c r="D5" s="431"/>
      <c r="E5" s="431"/>
    </row>
    <row r="6" customFormat="false" ht="6" hidden="false" customHeight="true" outlineLevel="0" collapsed="false">
      <c r="A6" s="77"/>
      <c r="B6" s="35"/>
      <c r="C6" s="35"/>
      <c r="D6" s="432"/>
      <c r="E6" s="432"/>
    </row>
    <row r="7" customFormat="false" ht="12.75" hidden="false" customHeight="true" outlineLevel="0" collapsed="false">
      <c r="A7" s="41"/>
      <c r="B7" s="433" t="s">
        <v>598</v>
      </c>
      <c r="C7" s="433"/>
      <c r="D7" s="433"/>
      <c r="E7" s="433"/>
    </row>
    <row r="8" customFormat="false" ht="12.75" hidden="false" customHeight="true" outlineLevel="0" collapsed="false">
      <c r="A8" s="265"/>
      <c r="B8" s="105" t="s">
        <v>145</v>
      </c>
      <c r="C8" s="105" t="s">
        <v>146</v>
      </c>
      <c r="D8" s="105" t="s">
        <v>147</v>
      </c>
      <c r="E8" s="105" t="s">
        <v>144</v>
      </c>
    </row>
    <row r="9" customFormat="false" ht="6" hidden="false" customHeight="true" outlineLevel="0" collapsed="false">
      <c r="A9" s="266"/>
      <c r="B9" s="254"/>
      <c r="C9" s="254"/>
      <c r="D9" s="254"/>
      <c r="E9" s="254"/>
    </row>
    <row r="10" customFormat="false" ht="7.5" hidden="false" customHeight="true" outlineLevel="0" collapsed="false">
      <c r="A10" s="46"/>
      <c r="B10" s="46"/>
      <c r="C10" s="47"/>
      <c r="F10" s="27"/>
    </row>
    <row r="11" customFormat="false" ht="12.75" hidden="false" customHeight="false" outlineLevel="0" collapsed="false">
      <c r="A11" s="86" t="s">
        <v>148</v>
      </c>
      <c r="B11" s="164" t="n">
        <v>24.1749089016137</v>
      </c>
      <c r="C11" s="164" t="n">
        <v>28.8005578800558</v>
      </c>
      <c r="D11" s="164" t="n">
        <v>64.9149922720247</v>
      </c>
      <c r="E11" s="164" t="n">
        <v>26.9981174054424</v>
      </c>
      <c r="F11" s="27"/>
    </row>
    <row r="12" customFormat="false" ht="12.75" hidden="false" customHeight="false" outlineLevel="0" collapsed="false">
      <c r="A12" s="52"/>
      <c r="B12" s="99"/>
      <c r="C12" s="99"/>
      <c r="D12" s="99"/>
      <c r="E12" s="99"/>
      <c r="F12" s="27"/>
    </row>
    <row r="13" customFormat="false" ht="12.75" hidden="false" customHeight="false" outlineLevel="0" collapsed="false">
      <c r="A13" s="89" t="s">
        <v>149</v>
      </c>
      <c r="B13" s="164" t="n">
        <v>22.6187352400945</v>
      </c>
      <c r="C13" s="164" t="n">
        <v>26.3030303030303</v>
      </c>
      <c r="D13" s="164" t="n">
        <v>58.1497797356828</v>
      </c>
      <c r="E13" s="164" t="n">
        <v>24.9023236685174</v>
      </c>
      <c r="F13" s="27"/>
    </row>
    <row r="14" customFormat="false" ht="9" hidden="false" customHeight="true" outlineLevel="0" collapsed="false">
      <c r="A14" s="89"/>
      <c r="B14" s="164"/>
      <c r="C14" s="164"/>
      <c r="D14" s="164"/>
      <c r="E14" s="164"/>
      <c r="F14" s="27"/>
    </row>
    <row r="15" customFormat="false" ht="12.75" hidden="false" customHeight="false" outlineLevel="0" collapsed="false">
      <c r="A15" s="167" t="s">
        <v>150</v>
      </c>
      <c r="B15" s="99" t="n">
        <v>8.21917808219178</v>
      </c>
      <c r="C15" s="99" t="n">
        <v>10.4166666666667</v>
      </c>
      <c r="D15" s="99" t="s">
        <v>268</v>
      </c>
      <c r="E15" s="99" t="n">
        <v>9.9009900990099</v>
      </c>
      <c r="F15" s="27"/>
    </row>
    <row r="16" customFormat="false" ht="12.75" hidden="false" customHeight="false" outlineLevel="0" collapsed="false">
      <c r="A16" s="167" t="s">
        <v>151</v>
      </c>
      <c r="B16" s="99" t="n">
        <v>27.3743016759777</v>
      </c>
      <c r="C16" s="99" t="n">
        <v>28.5714285714286</v>
      </c>
      <c r="D16" s="99" t="s">
        <v>268</v>
      </c>
      <c r="E16" s="99" t="n">
        <v>29.0322580645161</v>
      </c>
      <c r="F16" s="27"/>
    </row>
    <row r="17" customFormat="false" ht="12.75" hidden="false" customHeight="false" outlineLevel="0" collapsed="false">
      <c r="A17" s="167" t="s">
        <v>152</v>
      </c>
      <c r="B17" s="99" t="n">
        <v>20.5776173285199</v>
      </c>
      <c r="C17" s="99" t="n">
        <v>25.78125</v>
      </c>
      <c r="D17" s="99" t="n">
        <v>53.3333333333333</v>
      </c>
      <c r="E17" s="99" t="n">
        <v>24.367816091954</v>
      </c>
      <c r="F17" s="27"/>
    </row>
    <row r="18" customFormat="false" ht="12.75" hidden="false" customHeight="false" outlineLevel="0" collapsed="false">
      <c r="A18" s="167" t="s">
        <v>153</v>
      </c>
      <c r="B18" s="99" t="n">
        <v>15.1162790697674</v>
      </c>
      <c r="C18" s="99" t="n">
        <v>21.2765957446809</v>
      </c>
      <c r="D18" s="99" t="s">
        <v>268</v>
      </c>
      <c r="E18" s="99" t="n">
        <v>18.7772925764192</v>
      </c>
      <c r="F18" s="27"/>
    </row>
    <row r="19" customFormat="false" ht="12.75" hidden="false" customHeight="false" outlineLevel="0" collapsed="false">
      <c r="A19" s="167" t="s">
        <v>154</v>
      </c>
      <c r="B19" s="99" t="n">
        <v>16.2234042553192</v>
      </c>
      <c r="C19" s="99" t="n">
        <v>22.3404255319149</v>
      </c>
      <c r="D19" s="99" t="s">
        <v>268</v>
      </c>
      <c r="E19" s="99" t="n">
        <v>18.3505154639175</v>
      </c>
      <c r="F19" s="27"/>
    </row>
    <row r="20" customFormat="false" ht="12.75" hidden="false" customHeight="false" outlineLevel="0" collapsed="false">
      <c r="A20" s="167" t="s">
        <v>155</v>
      </c>
      <c r="B20" s="99" t="n">
        <v>18.5022026431718</v>
      </c>
      <c r="C20" s="99" t="n">
        <v>29.5081967213115</v>
      </c>
      <c r="D20" s="99" t="n">
        <v>67.5324675324675</v>
      </c>
      <c r="E20" s="99" t="n">
        <v>30.5164319248826</v>
      </c>
      <c r="F20" s="27"/>
    </row>
    <row r="21" customFormat="false" ht="12.75" hidden="false" customHeight="false" outlineLevel="0" collapsed="false">
      <c r="A21" s="167" t="s">
        <v>156</v>
      </c>
      <c r="B21" s="99" t="n">
        <v>13.2637853949329</v>
      </c>
      <c r="C21" s="99" t="n">
        <v>18.75</v>
      </c>
      <c r="D21" s="99" t="n">
        <v>51.8518518518519</v>
      </c>
      <c r="E21" s="99" t="n">
        <v>16.5707710011507</v>
      </c>
      <c r="F21" s="27"/>
    </row>
    <row r="22" customFormat="false" ht="12.75" hidden="false" customHeight="false" outlineLevel="0" collapsed="false">
      <c r="A22" s="167" t="s">
        <v>122</v>
      </c>
      <c r="B22" s="99" t="n">
        <v>29.8355076574022</v>
      </c>
      <c r="C22" s="99" t="n">
        <v>37.0967741935484</v>
      </c>
      <c r="D22" s="99" t="n">
        <v>60</v>
      </c>
      <c r="E22" s="99" t="n">
        <v>30.8278313864906</v>
      </c>
      <c r="F22" s="27"/>
    </row>
    <row r="23" customFormat="false" ht="12.75" hidden="false" customHeight="false" outlineLevel="0" collapsed="false">
      <c r="A23" s="93"/>
      <c r="B23" s="434"/>
      <c r="C23" s="434"/>
      <c r="D23" s="434"/>
      <c r="E23" s="434"/>
      <c r="F23" s="27"/>
    </row>
    <row r="24" customFormat="false" ht="12.75" hidden="false" customHeight="false" outlineLevel="0" collapsed="false">
      <c r="A24" s="172" t="s">
        <v>157</v>
      </c>
      <c r="B24" s="164" t="n">
        <v>25.1984811874353</v>
      </c>
      <c r="C24" s="164" t="n">
        <v>32.183908045977</v>
      </c>
      <c r="D24" s="164" t="n">
        <v>68.5714285714286</v>
      </c>
      <c r="E24" s="164" t="n">
        <v>28.4918657482046</v>
      </c>
      <c r="F24" s="27"/>
    </row>
    <row r="25" customFormat="false" ht="9" hidden="false" customHeight="true" outlineLevel="0" collapsed="false">
      <c r="A25" s="172"/>
      <c r="B25" s="164"/>
      <c r="C25" s="164"/>
      <c r="D25" s="164"/>
      <c r="E25" s="164"/>
      <c r="F25" s="27"/>
    </row>
    <row r="26" customFormat="false" ht="12.75" hidden="false" customHeight="false" outlineLevel="0" collapsed="false">
      <c r="A26" s="93" t="s">
        <v>158</v>
      </c>
      <c r="B26" s="99" t="n">
        <v>23.0654761904762</v>
      </c>
      <c r="C26" s="99" t="n">
        <v>31.3653136531365</v>
      </c>
      <c r="D26" s="99" t="n">
        <v>64.4970414201183</v>
      </c>
      <c r="E26" s="99" t="n">
        <v>26.8322475570033</v>
      </c>
      <c r="F26" s="27"/>
    </row>
    <row r="27" customFormat="false" ht="12.75" hidden="false" customHeight="false" outlineLevel="0" collapsed="false">
      <c r="A27" s="93" t="s">
        <v>159</v>
      </c>
      <c r="B27" s="99" t="n">
        <v>15.1219512195122</v>
      </c>
      <c r="C27" s="99" t="n">
        <v>21.9512195121951</v>
      </c>
      <c r="D27" s="99" t="s">
        <v>268</v>
      </c>
      <c r="E27" s="99" t="n">
        <v>16.4960182025028</v>
      </c>
      <c r="F27" s="27"/>
    </row>
    <row r="28" customFormat="false" ht="12.75" hidden="false" customHeight="false" outlineLevel="0" collapsed="false">
      <c r="A28" s="93" t="s">
        <v>160</v>
      </c>
      <c r="B28" s="99" t="n">
        <v>29.1754756871036</v>
      </c>
      <c r="C28" s="99" t="n">
        <v>33.8709677419355</v>
      </c>
      <c r="D28" s="99" t="n">
        <v>71.4285714285714</v>
      </c>
      <c r="E28" s="99" t="n">
        <v>34.7964040190375</v>
      </c>
      <c r="F28" s="27"/>
    </row>
    <row r="29" customFormat="false" ht="12.75" hidden="false" customHeight="false" outlineLevel="0" collapsed="false">
      <c r="A29" s="93" t="s">
        <v>161</v>
      </c>
      <c r="B29" s="99" t="n">
        <v>29.6946068875893</v>
      </c>
      <c r="C29" s="99" t="n">
        <v>36.734693877551</v>
      </c>
      <c r="D29" s="99" t="s">
        <v>268</v>
      </c>
      <c r="E29" s="99" t="n">
        <v>30.181590482154</v>
      </c>
      <c r="F29" s="27"/>
    </row>
    <row r="30" s="27" customFormat="true" ht="12.75" hidden="false" customHeight="false" outlineLevel="0" collapsed="false">
      <c r="A30" s="94"/>
      <c r="B30" s="180"/>
      <c r="C30" s="180"/>
      <c r="D30" s="180"/>
      <c r="E30" s="180"/>
    </row>
    <row r="31" s="27" customFormat="true" ht="12.75" hidden="false" customHeight="false" outlineLevel="0" collapsed="false">
      <c r="A31" s="93"/>
      <c r="B31" s="99"/>
      <c r="C31" s="99"/>
      <c r="D31" s="99"/>
      <c r="E31" s="99"/>
    </row>
    <row r="32" s="27" customFormat="true" ht="12.75" hidden="false" customHeight="false" outlineLevel="0" collapsed="false">
      <c r="A32" s="435" t="s">
        <v>138</v>
      </c>
      <c r="B32" s="49" t="n">
        <v>23.7447894274445</v>
      </c>
      <c r="C32" s="49" t="n">
        <v>28.475615598352</v>
      </c>
      <c r="D32" s="49" t="n">
        <v>61.3487839385569</v>
      </c>
      <c r="E32" s="49" t="n">
        <v>26.5375361724302</v>
      </c>
    </row>
    <row r="33" s="27" customFormat="true" ht="12.75" hidden="false" customHeight="false" outlineLevel="0" collapsed="false">
      <c r="A33" s="435" t="s">
        <v>139</v>
      </c>
      <c r="B33" s="49" t="n">
        <v>23.8134484639796</v>
      </c>
      <c r="C33" s="49" t="n">
        <v>28.6961544809374</v>
      </c>
      <c r="D33" s="49" t="n">
        <v>62.2568934220762</v>
      </c>
      <c r="E33" s="49" t="n">
        <v>26.6046426199862</v>
      </c>
    </row>
    <row r="34" s="27" customFormat="true" ht="12.75" hidden="false" customHeight="false" outlineLevel="0" collapsed="false">
      <c r="A34" s="435" t="s">
        <v>140</v>
      </c>
      <c r="B34" s="49" t="n">
        <v>23.2740747860875</v>
      </c>
      <c r="C34" s="49" t="n">
        <v>28.017608862341</v>
      </c>
      <c r="D34" s="49" t="n">
        <v>61.5876165326875</v>
      </c>
      <c r="E34" s="49" t="n">
        <v>25.6756886175113</v>
      </c>
    </row>
    <row r="35" customFormat="false" ht="7.5" hidden="false" customHeight="true" outlineLevel="0" collapsed="false">
      <c r="A35" s="181"/>
      <c r="B35" s="182"/>
      <c r="C35" s="182"/>
      <c r="D35" s="182"/>
      <c r="E35" s="182"/>
      <c r="F35" s="27"/>
    </row>
    <row r="36" customFormat="false" ht="7.5" hidden="false" customHeight="true" outlineLevel="0" collapsed="false"/>
    <row r="37" customFormat="false" ht="12.75" hidden="false" customHeight="false" outlineLevel="0" collapsed="false">
      <c r="A37" s="66" t="s">
        <v>163</v>
      </c>
    </row>
    <row r="38" s="29" customFormat="true" ht="12.75" hidden="false" customHeight="false" outlineLevel="0" collapsed="false">
      <c r="A38" s="66"/>
      <c r="B38" s="10"/>
      <c r="C38" s="10"/>
      <c r="D38" s="27"/>
      <c r="E38" s="27"/>
      <c r="F38" s="10"/>
    </row>
    <row r="41" s="27" customFormat="true" ht="9.75" hidden="false" customHeight="true" outlineLevel="0" collapsed="false">
      <c r="A41" s="10"/>
      <c r="B41" s="10"/>
      <c r="C41" s="10"/>
      <c r="F41" s="10"/>
    </row>
    <row r="42" customFormat="false" ht="9.75" hidden="false" customHeight="true" outlineLevel="0" collapsed="false"/>
    <row r="53" customFormat="false" ht="12.75" hidden="false" customHeight="false" outlineLevel="0" collapsed="false">
      <c r="A53" s="149"/>
    </row>
    <row r="54" customFormat="false" ht="12.75" hidden="false" customHeight="false" outlineLevel="0" collapsed="false">
      <c r="A54" s="102"/>
    </row>
  </sheetData>
  <mergeCells count="1">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10.71"/>
    <col collapsed="false" customWidth="true" hidden="false" outlineLevel="0" max="3" min="3" style="10" width="9.7"/>
    <col collapsed="false" customWidth="true" hidden="false" outlineLevel="0" max="8" min="4" style="27" width="10.71"/>
    <col collapsed="false" customWidth="false" hidden="false" outlineLevel="0" max="9" min="9" style="27" width="9.14"/>
    <col collapsed="false" customWidth="false" hidden="false" outlineLevel="0" max="257" min="10" style="10" width="9.14"/>
  </cols>
  <sheetData>
    <row r="1" s="29" customFormat="true" ht="12.75" hidden="false" customHeight="false" outlineLevel="0" collapsed="false">
      <c r="A1" s="69" t="s">
        <v>8</v>
      </c>
      <c r="C1" s="70"/>
      <c r="D1" s="71"/>
      <c r="E1" s="71"/>
      <c r="F1" s="71"/>
      <c r="G1" s="72"/>
      <c r="H1" s="71"/>
      <c r="I1" s="71"/>
    </row>
    <row r="2" s="29" customFormat="true" ht="12.75" hidden="false" customHeight="false" outlineLevel="0" collapsed="false">
      <c r="A2" s="69" t="s">
        <v>9</v>
      </c>
      <c r="D2" s="71"/>
      <c r="E2" s="71"/>
      <c r="F2" s="71"/>
      <c r="G2" s="71"/>
      <c r="H2" s="71"/>
      <c r="I2" s="71"/>
    </row>
    <row r="3" s="29" customFormat="true" ht="12.75" hidden="false" customHeight="false" outlineLevel="0" collapsed="false">
      <c r="A3" s="73" t="s">
        <v>10</v>
      </c>
      <c r="D3" s="71"/>
      <c r="E3" s="71"/>
      <c r="F3" s="71"/>
      <c r="G3" s="71"/>
      <c r="H3" s="71"/>
      <c r="I3" s="71"/>
    </row>
    <row r="5" customFormat="false" ht="13.5" hidden="false" customHeight="false" outlineLevel="0" collapsed="false">
      <c r="A5" s="74" t="s">
        <v>2</v>
      </c>
      <c r="B5" s="75"/>
      <c r="C5" s="75"/>
      <c r="D5" s="76"/>
      <c r="E5" s="76"/>
    </row>
    <row r="6" customFormat="false" ht="6" hidden="false" customHeight="true" outlineLevel="0" collapsed="false">
      <c r="A6" s="77"/>
      <c r="B6" s="27"/>
      <c r="C6" s="27"/>
      <c r="D6" s="78"/>
      <c r="E6" s="78"/>
    </row>
    <row r="7" customFormat="false" ht="13.5" hidden="false" customHeight="false" outlineLevel="0" collapsed="false">
      <c r="A7" s="79"/>
      <c r="B7" s="80" t="s">
        <v>143</v>
      </c>
      <c r="C7" s="80"/>
      <c r="D7" s="80"/>
      <c r="E7" s="80"/>
      <c r="F7" s="81"/>
      <c r="G7" s="82"/>
      <c r="I7" s="10"/>
    </row>
    <row r="8" customFormat="false" ht="12.75" hidden="false" customHeight="false" outlineLevel="0" collapsed="false">
      <c r="A8" s="83"/>
      <c r="B8" s="84" t="s">
        <v>144</v>
      </c>
      <c r="C8" s="84" t="s">
        <v>145</v>
      </c>
      <c r="D8" s="84" t="s">
        <v>146</v>
      </c>
      <c r="E8" s="84" t="s">
        <v>147</v>
      </c>
      <c r="I8" s="10"/>
    </row>
    <row r="9" customFormat="false" ht="6" hidden="false" customHeight="true" outlineLevel="0" collapsed="false">
      <c r="A9" s="43"/>
      <c r="B9" s="85"/>
      <c r="C9" s="85"/>
      <c r="D9" s="85"/>
      <c r="E9" s="85"/>
      <c r="I9" s="10"/>
    </row>
    <row r="10" customFormat="false" ht="7.5" hidden="false" customHeight="true" outlineLevel="0" collapsed="false">
      <c r="A10" s="46"/>
      <c r="B10" s="27"/>
      <c r="C10" s="46"/>
      <c r="D10" s="47"/>
      <c r="I10" s="10"/>
    </row>
    <row r="11" customFormat="false" ht="12.75" hidden="false" customHeight="false" outlineLevel="0" collapsed="false">
      <c r="A11" s="86" t="s">
        <v>148</v>
      </c>
      <c r="B11" s="87" t="n">
        <v>14.6671230532261</v>
      </c>
      <c r="C11" s="87" t="n">
        <v>9.89068193649141</v>
      </c>
      <c r="D11" s="87" t="n">
        <v>20.8507670850767</v>
      </c>
      <c r="E11" s="87" t="n">
        <v>71.870170015456</v>
      </c>
      <c r="I11" s="10"/>
    </row>
    <row r="12" customFormat="false" ht="12.75" hidden="false" customHeight="false" outlineLevel="0" collapsed="false">
      <c r="A12" s="52"/>
      <c r="B12" s="88"/>
      <c r="C12" s="88"/>
      <c r="D12" s="88"/>
      <c r="E12" s="88"/>
      <c r="I12" s="10"/>
    </row>
    <row r="13" customFormat="false" ht="12.75" hidden="false" customHeight="false" outlineLevel="0" collapsed="false">
      <c r="A13" s="89" t="s">
        <v>149</v>
      </c>
      <c r="B13" s="87" t="n">
        <v>14.2915895537734</v>
      </c>
      <c r="C13" s="87" t="n">
        <v>10.7583311466807</v>
      </c>
      <c r="D13" s="87" t="n">
        <v>18.7878787878788</v>
      </c>
      <c r="E13" s="87" t="n">
        <v>57.2687224669604</v>
      </c>
      <c r="I13" s="10"/>
    </row>
    <row r="14" customFormat="false" ht="9" hidden="false" customHeight="true" outlineLevel="0" collapsed="false">
      <c r="A14" s="89"/>
      <c r="B14" s="88"/>
      <c r="C14" s="88"/>
      <c r="D14" s="88"/>
      <c r="E14" s="88"/>
      <c r="I14" s="10"/>
    </row>
    <row r="15" customFormat="false" ht="12.75" hidden="false" customHeight="false" outlineLevel="0" collapsed="false">
      <c r="A15" s="90" t="s">
        <v>150</v>
      </c>
      <c r="B15" s="88" t="n">
        <v>15.8415841584158</v>
      </c>
      <c r="C15" s="88" t="n">
        <v>10.958904109589</v>
      </c>
      <c r="D15" s="88" t="n">
        <v>27.0833333333333</v>
      </c>
      <c r="E15" s="88" t="n">
        <v>37.5</v>
      </c>
      <c r="I15" s="10"/>
    </row>
    <row r="16" customFormat="false" ht="12.75" hidden="false" customHeight="false" outlineLevel="0" collapsed="false">
      <c r="A16" s="90" t="s">
        <v>151</v>
      </c>
      <c r="B16" s="88" t="n">
        <v>5.24193548387097</v>
      </c>
      <c r="C16" s="88" t="n">
        <v>1.11731843575419</v>
      </c>
      <c r="D16" s="88" t="n">
        <v>12.5</v>
      </c>
      <c r="E16" s="88" t="n">
        <v>30.7692307692308</v>
      </c>
      <c r="I16" s="10"/>
    </row>
    <row r="17" customFormat="false" ht="12.75" hidden="false" customHeight="false" outlineLevel="0" collapsed="false">
      <c r="A17" s="90" t="s">
        <v>152</v>
      </c>
      <c r="B17" s="88" t="n">
        <v>16.0919540229885</v>
      </c>
      <c r="C17" s="88" t="n">
        <v>9.02527075812274</v>
      </c>
      <c r="D17" s="88" t="n">
        <v>21.875</v>
      </c>
      <c r="E17" s="88" t="n">
        <v>56.6666666666667</v>
      </c>
      <c r="I17" s="10"/>
    </row>
    <row r="18" customFormat="false" ht="12.75" hidden="false" customHeight="false" outlineLevel="0" collapsed="false">
      <c r="A18" s="90" t="s">
        <v>153</v>
      </c>
      <c r="B18" s="88" t="n">
        <v>12.2270742358079</v>
      </c>
      <c r="C18" s="88" t="n">
        <v>7.55813953488372</v>
      </c>
      <c r="D18" s="88" t="n">
        <v>25.531914893617</v>
      </c>
      <c r="E18" s="88" t="n">
        <v>30</v>
      </c>
      <c r="I18" s="10"/>
    </row>
    <row r="19" customFormat="false" ht="12.75" hidden="false" customHeight="false" outlineLevel="0" collapsed="false">
      <c r="A19" s="90" t="s">
        <v>154</v>
      </c>
      <c r="B19" s="88" t="n">
        <v>8.8659793814433</v>
      </c>
      <c r="C19" s="88" t="n">
        <v>7.18085106382979</v>
      </c>
      <c r="D19" s="88" t="n">
        <v>9.57446808510638</v>
      </c>
      <c r="E19" s="88" t="n">
        <v>46.6666666666667</v>
      </c>
      <c r="I19" s="10"/>
    </row>
    <row r="20" customFormat="false" ht="12.75" hidden="false" customHeight="false" outlineLevel="0" collapsed="false">
      <c r="A20" s="90" t="s">
        <v>155</v>
      </c>
      <c r="B20" s="88" t="n">
        <v>20.6572769953052</v>
      </c>
      <c r="C20" s="88" t="n">
        <v>13.215859030837</v>
      </c>
      <c r="D20" s="88" t="n">
        <v>4.91803278688525</v>
      </c>
      <c r="E20" s="88" t="n">
        <v>67.5324675324675</v>
      </c>
      <c r="I20" s="10"/>
    </row>
    <row r="21" customFormat="false" ht="12.75" hidden="false" customHeight="false" outlineLevel="0" collapsed="false">
      <c r="A21" s="90" t="s">
        <v>156</v>
      </c>
      <c r="B21" s="88" t="n">
        <v>18.1818181818182</v>
      </c>
      <c r="C21" s="88" t="n">
        <v>13.5618479880775</v>
      </c>
      <c r="D21" s="88" t="n">
        <v>26.3888888888889</v>
      </c>
      <c r="E21" s="88" t="n">
        <v>53.7037037037037</v>
      </c>
      <c r="I21" s="10"/>
    </row>
    <row r="22" customFormat="false" ht="12.75" hidden="false" customHeight="false" outlineLevel="0" collapsed="false">
      <c r="A22" s="90" t="s">
        <v>122</v>
      </c>
      <c r="B22" s="88" t="n">
        <v>13.3570340274251</v>
      </c>
      <c r="C22" s="88" t="n">
        <v>11.6846284741917</v>
      </c>
      <c r="D22" s="88" t="n">
        <v>22.5806451612903</v>
      </c>
      <c r="E22" s="88" t="n">
        <v>75</v>
      </c>
      <c r="I22" s="10"/>
    </row>
    <row r="23" customFormat="false" ht="12.75" hidden="false" customHeight="false" outlineLevel="0" collapsed="false">
      <c r="A23" s="91"/>
      <c r="B23" s="88"/>
      <c r="C23" s="88"/>
      <c r="D23" s="88"/>
      <c r="E23" s="88"/>
      <c r="I23" s="10"/>
    </row>
    <row r="24" customFormat="false" ht="12.75" hidden="false" customHeight="false" outlineLevel="0" collapsed="false">
      <c r="A24" s="92" t="s">
        <v>157</v>
      </c>
      <c r="B24" s="87" t="n">
        <v>14.9347794225414</v>
      </c>
      <c r="C24" s="87" t="n">
        <v>9.31998619261305</v>
      </c>
      <c r="D24" s="87" t="n">
        <v>23.6453201970443</v>
      </c>
      <c r="E24" s="87" t="n">
        <v>79.7619047619048</v>
      </c>
      <c r="I24" s="10"/>
    </row>
    <row r="25" customFormat="false" ht="9" hidden="false" customHeight="true" outlineLevel="0" collapsed="false">
      <c r="A25" s="92"/>
      <c r="B25" s="88"/>
      <c r="C25" s="88"/>
      <c r="D25" s="88"/>
      <c r="E25" s="88"/>
      <c r="I25" s="10"/>
    </row>
    <row r="26" customFormat="false" ht="12.75" hidden="false" customHeight="false" outlineLevel="0" collapsed="false">
      <c r="A26" s="93" t="s">
        <v>158</v>
      </c>
      <c r="B26" s="88" t="n">
        <v>15.8387622149837</v>
      </c>
      <c r="C26" s="88" t="n">
        <v>10.0198412698413</v>
      </c>
      <c r="D26" s="88" t="n">
        <v>22.140221402214</v>
      </c>
      <c r="E26" s="88" t="n">
        <v>75.1479289940828</v>
      </c>
      <c r="I26" s="10"/>
    </row>
    <row r="27" customFormat="false" ht="12.75" hidden="false" customHeight="false" outlineLevel="0" collapsed="false">
      <c r="A27" s="93" t="s">
        <v>159</v>
      </c>
      <c r="B27" s="88" t="n">
        <v>16.9510807736064</v>
      </c>
      <c r="C27" s="88" t="n">
        <v>13.2926829268293</v>
      </c>
      <c r="D27" s="88" t="n">
        <v>58.5365853658537</v>
      </c>
      <c r="E27" s="88" t="n">
        <v>88.8888888888889</v>
      </c>
      <c r="I27" s="10"/>
    </row>
    <row r="28" customFormat="false" ht="12.75" hidden="false" customHeight="false" outlineLevel="0" collapsed="false">
      <c r="A28" s="93" t="s">
        <v>160</v>
      </c>
      <c r="B28" s="88" t="n">
        <v>18.6144896879958</v>
      </c>
      <c r="C28" s="88" t="n">
        <v>7.89288231148696</v>
      </c>
      <c r="D28" s="88" t="n">
        <v>22.5806451612903</v>
      </c>
      <c r="E28" s="88" t="n">
        <v>82.1428571428571</v>
      </c>
      <c r="I28" s="10"/>
    </row>
    <row r="29" customFormat="false" ht="12.75" hidden="false" customHeight="false" outlineLevel="0" collapsed="false">
      <c r="A29" s="93" t="s">
        <v>161</v>
      </c>
      <c r="B29" s="88" t="n">
        <v>8.07764558547276</v>
      </c>
      <c r="C29" s="88" t="n">
        <v>7.60233918128655</v>
      </c>
      <c r="D29" s="88" t="n">
        <v>8.16326530612245</v>
      </c>
      <c r="E29" s="88" t="n">
        <v>88.8888888888889</v>
      </c>
      <c r="I29" s="10"/>
    </row>
    <row r="30" customFormat="false" ht="12.75" hidden="false" customHeight="false" outlineLevel="0" collapsed="false">
      <c r="A30" s="94"/>
      <c r="B30" s="95"/>
      <c r="C30" s="95"/>
      <c r="D30" s="95"/>
      <c r="E30" s="95"/>
      <c r="I30" s="10"/>
    </row>
    <row r="31" customFormat="false" ht="12.75" hidden="false" customHeight="false" outlineLevel="0" collapsed="false">
      <c r="A31" s="93"/>
      <c r="B31" s="88"/>
      <c r="C31" s="88"/>
      <c r="D31" s="88"/>
      <c r="E31" s="88"/>
      <c r="I31" s="10"/>
    </row>
    <row r="32" customFormat="false" ht="12.75" hidden="false" customHeight="false" outlineLevel="0" collapsed="false">
      <c r="A32" s="65" t="s">
        <v>138</v>
      </c>
      <c r="B32" s="96" t="n">
        <v>17.1905432424541</v>
      </c>
      <c r="C32" s="96" t="n">
        <v>12.4904200235527</v>
      </c>
      <c r="D32" s="96" t="n">
        <v>22.4393982945291</v>
      </c>
      <c r="E32" s="96" t="n">
        <v>70.1879673920367</v>
      </c>
      <c r="I32" s="10"/>
    </row>
    <row r="33" customFormat="false" ht="12.75" hidden="false" customHeight="false" outlineLevel="0" collapsed="false">
      <c r="A33" s="65" t="s">
        <v>139</v>
      </c>
      <c r="B33" s="96" t="n">
        <v>17.9165665899019</v>
      </c>
      <c r="C33" s="96" t="n">
        <v>13.2129428120582</v>
      </c>
      <c r="D33" s="96" t="n">
        <v>23.9709523023601</v>
      </c>
      <c r="E33" s="96" t="n">
        <v>71.3717693836978</v>
      </c>
      <c r="I33" s="10"/>
    </row>
    <row r="34" customFormat="false" ht="12.75" hidden="false" customHeight="false" outlineLevel="0" collapsed="false">
      <c r="A34" s="65" t="s">
        <v>140</v>
      </c>
      <c r="B34" s="96" t="n">
        <v>19.8474253715518</v>
      </c>
      <c r="C34" s="96" t="n">
        <v>15.7411074890496</v>
      </c>
      <c r="D34" s="96" t="n">
        <v>26.8470806500909</v>
      </c>
      <c r="E34" s="96" t="n">
        <v>73.1000977488584</v>
      </c>
      <c r="I34" s="10"/>
    </row>
    <row r="35" customFormat="false" ht="7.5" hidden="false" customHeight="true" outlineLevel="0" collapsed="false">
      <c r="A35" s="97"/>
      <c r="B35" s="98"/>
      <c r="C35" s="98"/>
      <c r="D35" s="98"/>
      <c r="E35" s="98"/>
      <c r="I35" s="10"/>
    </row>
    <row r="36" customFormat="false" ht="9" hidden="false" customHeight="true" outlineLevel="0" collapsed="false">
      <c r="H36" s="99"/>
    </row>
    <row r="37" customFormat="false" ht="24" hidden="false" customHeight="true" outlineLevel="0" collapsed="false">
      <c r="A37" s="100" t="s">
        <v>162</v>
      </c>
      <c r="B37" s="100"/>
      <c r="C37" s="100"/>
      <c r="D37" s="100"/>
      <c r="E37" s="100"/>
      <c r="H37" s="99"/>
    </row>
    <row r="38" customFormat="false" ht="12.75" hidden="false" customHeight="false" outlineLevel="0" collapsed="false">
      <c r="A38" s="66" t="s">
        <v>163</v>
      </c>
      <c r="H38" s="99"/>
    </row>
    <row r="39" customFormat="false" ht="12.75" hidden="false" customHeight="false" outlineLevel="0" collapsed="false">
      <c r="H39" s="99"/>
    </row>
    <row r="40" customFormat="false" ht="9.75" hidden="false" customHeight="true" outlineLevel="0" collapsed="false">
      <c r="H40" s="101"/>
    </row>
    <row r="41" customFormat="false" ht="9.75" hidden="false" customHeight="true" outlineLevel="0" collapsed="false"/>
    <row r="42" customFormat="false" ht="12.75" hidden="false" customHeight="true" outlineLevel="0" collapsed="false"/>
    <row r="43" customFormat="false" ht="12.75" hidden="false" customHeight="false" outlineLevel="0" collapsed="false">
      <c r="A43" s="102"/>
    </row>
  </sheetData>
  <mergeCells count="2">
    <mergeCell ref="B7:E7"/>
    <mergeCell ref="A37:E3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10.71"/>
    <col collapsed="false" customWidth="true" hidden="false" outlineLevel="0" max="5" min="4" style="27" width="10.71"/>
    <col collapsed="false" customWidth="false" hidden="false" outlineLevel="0" max="257" min="6" style="10" width="9.14"/>
  </cols>
  <sheetData>
    <row r="1" s="29" customFormat="true" ht="12.75" hidden="false" customHeight="false" outlineLevel="0" collapsed="false">
      <c r="A1" s="31" t="s">
        <v>99</v>
      </c>
      <c r="B1" s="31"/>
      <c r="C1" s="32"/>
      <c r="D1" s="258"/>
      <c r="E1" s="258"/>
    </row>
    <row r="2" s="29" customFormat="true" ht="12.75" hidden="false" customHeight="false" outlineLevel="0" collapsed="false">
      <c r="A2" s="31" t="s">
        <v>100</v>
      </c>
      <c r="B2" s="31"/>
      <c r="C2" s="31"/>
      <c r="D2" s="258"/>
      <c r="E2" s="258"/>
    </row>
    <row r="3" s="29" customFormat="true" ht="12.75" hidden="false" customHeight="false" outlineLevel="0" collapsed="false">
      <c r="A3" s="31" t="s">
        <v>599</v>
      </c>
      <c r="B3" s="35"/>
      <c r="C3" s="31"/>
      <c r="D3" s="258"/>
      <c r="E3" s="258"/>
    </row>
    <row r="4" customFormat="false" ht="12.75" hidden="false" customHeight="false" outlineLevel="0" collapsed="false">
      <c r="A4" s="35"/>
      <c r="B4" s="35"/>
      <c r="C4" s="35"/>
      <c r="D4" s="260"/>
      <c r="E4" s="260"/>
    </row>
    <row r="5" customFormat="false" ht="13.5" hidden="false" customHeight="false" outlineLevel="0" collapsed="false">
      <c r="A5" s="74" t="s">
        <v>2</v>
      </c>
      <c r="B5" s="430"/>
      <c r="C5" s="430"/>
      <c r="D5" s="431"/>
      <c r="E5" s="431"/>
    </row>
    <row r="6" customFormat="false" ht="6" hidden="false" customHeight="true" outlineLevel="0" collapsed="false">
      <c r="A6" s="77"/>
      <c r="B6" s="35"/>
      <c r="C6" s="35"/>
      <c r="D6" s="432"/>
      <c r="E6" s="432"/>
    </row>
    <row r="7" customFormat="false" ht="12.75" hidden="false" customHeight="true" outlineLevel="0" collapsed="false">
      <c r="A7" s="41"/>
      <c r="B7" s="433" t="s">
        <v>598</v>
      </c>
      <c r="C7" s="433"/>
      <c r="D7" s="433"/>
      <c r="E7" s="433"/>
    </row>
    <row r="8" customFormat="false" ht="12.75" hidden="false" customHeight="true" outlineLevel="0" collapsed="false">
      <c r="A8" s="265"/>
      <c r="B8" s="105" t="s">
        <v>145</v>
      </c>
      <c r="C8" s="105" t="s">
        <v>146</v>
      </c>
      <c r="D8" s="105" t="s">
        <v>147</v>
      </c>
      <c r="E8" s="105" t="s">
        <v>144</v>
      </c>
    </row>
    <row r="9" customFormat="false" ht="6" hidden="false" customHeight="true" outlineLevel="0" collapsed="false">
      <c r="A9" s="266"/>
      <c r="B9" s="254"/>
      <c r="C9" s="254"/>
      <c r="D9" s="254"/>
      <c r="E9" s="254"/>
    </row>
    <row r="10" customFormat="false" ht="7.5" hidden="false" customHeight="true" outlineLevel="0" collapsed="false">
      <c r="A10" s="46"/>
      <c r="B10" s="46"/>
      <c r="C10" s="47"/>
      <c r="F10" s="27"/>
    </row>
    <row r="11" customFormat="false" ht="12.75" hidden="false" customHeight="false" outlineLevel="0" collapsed="false">
      <c r="A11" s="86" t="s">
        <v>148</v>
      </c>
      <c r="B11" s="164" t="n">
        <v>16.0298229263747</v>
      </c>
      <c r="C11" s="164" t="n">
        <v>18.3329516830776</v>
      </c>
      <c r="D11" s="164" t="n">
        <v>33.6526576019778</v>
      </c>
      <c r="E11" s="164" t="n">
        <v>24.5304851942281</v>
      </c>
      <c r="F11" s="27"/>
    </row>
    <row r="12" customFormat="false" ht="12.75" hidden="false" customHeight="false" outlineLevel="0" collapsed="false">
      <c r="A12" s="52"/>
      <c r="B12" s="99"/>
      <c r="C12" s="99"/>
      <c r="D12" s="99"/>
      <c r="E12" s="99"/>
      <c r="F12" s="27"/>
    </row>
    <row r="13" customFormat="false" ht="12.75" hidden="false" customHeight="false" outlineLevel="0" collapsed="false">
      <c r="A13" s="89" t="s">
        <v>149</v>
      </c>
      <c r="B13" s="164" t="n">
        <v>9.27762039660057</v>
      </c>
      <c r="C13" s="164" t="n">
        <v>11.6025783507446</v>
      </c>
      <c r="D13" s="164" t="n">
        <v>25.2973526026346</v>
      </c>
      <c r="E13" s="164" t="n">
        <v>16.2499072493878</v>
      </c>
      <c r="F13" s="27"/>
    </row>
    <row r="14" customFormat="false" ht="9" hidden="false" customHeight="true" outlineLevel="0" collapsed="false">
      <c r="A14" s="89"/>
      <c r="B14" s="164"/>
      <c r="C14" s="164"/>
      <c r="D14" s="164"/>
      <c r="E14" s="164"/>
      <c r="F14" s="27"/>
    </row>
    <row r="15" customFormat="false" ht="12.75" hidden="false" customHeight="false" outlineLevel="0" collapsed="false">
      <c r="A15" s="167" t="s">
        <v>150</v>
      </c>
      <c r="B15" s="99" t="n">
        <v>7.45542949756888</v>
      </c>
      <c r="C15" s="99" t="n">
        <v>0.267022696929239</v>
      </c>
      <c r="D15" s="99" t="n">
        <v>9.59666203059805</v>
      </c>
      <c r="E15" s="99" t="n">
        <v>5.61151079136691</v>
      </c>
      <c r="F15" s="27"/>
    </row>
    <row r="16" customFormat="false" ht="12.75" hidden="false" customHeight="false" outlineLevel="0" collapsed="false">
      <c r="A16" s="167" t="s">
        <v>151</v>
      </c>
      <c r="B16" s="99" t="n">
        <v>16.8784029038113</v>
      </c>
      <c r="C16" s="99" t="n">
        <v>6.89655172413793</v>
      </c>
      <c r="D16" s="99" t="n">
        <v>3.42172797262618</v>
      </c>
      <c r="E16" s="99" t="n">
        <v>7.41138560687433</v>
      </c>
      <c r="F16" s="27"/>
    </row>
    <row r="17" customFormat="false" ht="12.75" hidden="false" customHeight="false" outlineLevel="0" collapsed="false">
      <c r="A17" s="167" t="s">
        <v>152</v>
      </c>
      <c r="B17" s="99" t="n">
        <v>11.9961612284069</v>
      </c>
      <c r="C17" s="99" t="n">
        <v>0.384615384615385</v>
      </c>
      <c r="D17" s="99" t="n">
        <v>18.9894050529747</v>
      </c>
      <c r="E17" s="99" t="n">
        <v>12.2298985741585</v>
      </c>
      <c r="F17" s="27"/>
    </row>
    <row r="18" customFormat="false" ht="12.75" hidden="false" customHeight="false" outlineLevel="0" collapsed="false">
      <c r="A18" s="167" t="s">
        <v>153</v>
      </c>
      <c r="B18" s="99" t="n">
        <v>9.60264900662252</v>
      </c>
      <c r="C18" s="99" t="n">
        <v>10.1694915254237</v>
      </c>
      <c r="D18" s="99" t="n">
        <v>23.7687366167024</v>
      </c>
      <c r="E18" s="99" t="n">
        <v>13.4385201305767</v>
      </c>
      <c r="F18" s="27"/>
    </row>
    <row r="19" customFormat="false" ht="12.75" hidden="false" customHeight="false" outlineLevel="0" collapsed="false">
      <c r="A19" s="167" t="s">
        <v>154</v>
      </c>
      <c r="B19" s="99" t="n">
        <v>2.73492286115007</v>
      </c>
      <c r="C19" s="99" t="n">
        <v>13.627254509018</v>
      </c>
      <c r="D19" s="99" t="n">
        <v>21.2727272727273</v>
      </c>
      <c r="E19" s="99" t="n">
        <v>11.8568232662192</v>
      </c>
      <c r="F19" s="27"/>
    </row>
    <row r="20" customFormat="false" ht="12.75" hidden="false" customHeight="false" outlineLevel="0" collapsed="false">
      <c r="A20" s="167" t="s">
        <v>155</v>
      </c>
      <c r="B20" s="99" t="n">
        <v>14.1112618724559</v>
      </c>
      <c r="C20" s="99" t="n">
        <v>17.7487155534797</v>
      </c>
      <c r="D20" s="99" t="n">
        <v>33.0658105939005</v>
      </c>
      <c r="E20" s="99" t="n">
        <v>26.605884790717</v>
      </c>
      <c r="F20" s="27"/>
    </row>
    <row r="21" customFormat="false" ht="12.75" hidden="false" customHeight="false" outlineLevel="0" collapsed="false">
      <c r="A21" s="167" t="s">
        <v>156</v>
      </c>
      <c r="B21" s="99" t="n">
        <v>5.15463917525773</v>
      </c>
      <c r="C21" s="99" t="n">
        <v>5.45782589084348</v>
      </c>
      <c r="D21" s="99" t="n">
        <v>32.6566637246249</v>
      </c>
      <c r="E21" s="99" t="n">
        <v>17.6151402858655</v>
      </c>
      <c r="F21" s="27"/>
    </row>
    <row r="22" customFormat="false" ht="12.75" hidden="false" customHeight="false" outlineLevel="0" collapsed="false">
      <c r="A22" s="167" t="s">
        <v>122</v>
      </c>
      <c r="B22" s="99" t="n">
        <v>11.0299155058232</v>
      </c>
      <c r="C22" s="99" t="n">
        <v>23.5116044399596</v>
      </c>
      <c r="D22" s="99" t="n">
        <v>33.8274932614555</v>
      </c>
      <c r="E22" s="99" t="n">
        <v>17.7044724487275</v>
      </c>
      <c r="F22" s="27"/>
    </row>
    <row r="23" customFormat="false" ht="12.75" hidden="false" customHeight="false" outlineLevel="0" collapsed="false">
      <c r="A23" s="93"/>
      <c r="B23" s="434"/>
      <c r="C23" s="434"/>
      <c r="D23" s="434"/>
      <c r="E23" s="434"/>
      <c r="F23" s="27"/>
    </row>
    <row r="24" customFormat="false" ht="12.75" hidden="false" customHeight="false" outlineLevel="0" collapsed="false">
      <c r="A24" s="172" t="s">
        <v>157</v>
      </c>
      <c r="B24" s="164" t="n">
        <v>21.306032097399</v>
      </c>
      <c r="C24" s="164" t="n">
        <v>29.2276325257856</v>
      </c>
      <c r="D24" s="164" t="n">
        <v>39.2860222471329</v>
      </c>
      <c r="E24" s="164" t="n">
        <v>31.810472297121</v>
      </c>
      <c r="F24" s="27"/>
    </row>
    <row r="25" customFormat="false" ht="9" hidden="false" customHeight="true" outlineLevel="0" collapsed="false">
      <c r="A25" s="172"/>
      <c r="B25" s="164"/>
      <c r="C25" s="164"/>
      <c r="D25" s="164"/>
      <c r="E25" s="164"/>
      <c r="F25" s="27"/>
    </row>
    <row r="26" customFormat="false" ht="12.75" hidden="false" customHeight="false" outlineLevel="0" collapsed="false">
      <c r="A26" s="93" t="s">
        <v>158</v>
      </c>
      <c r="B26" s="99" t="n">
        <v>8.85846587477351</v>
      </c>
      <c r="C26" s="99" t="n">
        <v>25.6101235311841</v>
      </c>
      <c r="D26" s="99" t="n">
        <v>36.9185029730675</v>
      </c>
      <c r="E26" s="99" t="n">
        <v>24.2859183090546</v>
      </c>
      <c r="F26" s="27"/>
    </row>
    <row r="27" customFormat="false" ht="12.75" hidden="false" customHeight="false" outlineLevel="0" collapsed="false">
      <c r="A27" s="93" t="s">
        <v>159</v>
      </c>
      <c r="B27" s="99" t="n">
        <v>11.7168818747011</v>
      </c>
      <c r="C27" s="99" t="n">
        <v>14.1078838174274</v>
      </c>
      <c r="D27" s="99" t="n">
        <v>15.5452436194896</v>
      </c>
      <c r="E27" s="99" t="n">
        <v>13.0131004366812</v>
      </c>
      <c r="F27" s="27"/>
    </row>
    <row r="28" customFormat="false" ht="12.75" hidden="false" customHeight="false" outlineLevel="0" collapsed="false">
      <c r="A28" s="93" t="s">
        <v>160</v>
      </c>
      <c r="B28" s="99" t="n">
        <v>33.6206896551724</v>
      </c>
      <c r="C28" s="99" t="n">
        <v>34.4612181155648</v>
      </c>
      <c r="D28" s="99" t="n">
        <v>41.8453339942992</v>
      </c>
      <c r="E28" s="99" t="n">
        <v>39.2221489782465</v>
      </c>
      <c r="F28" s="27"/>
    </row>
    <row r="29" customFormat="false" ht="12.75" hidden="false" customHeight="false" outlineLevel="0" collapsed="false">
      <c r="A29" s="93" t="s">
        <v>161</v>
      </c>
      <c r="B29" s="99" t="n">
        <v>30.6503541532518</v>
      </c>
      <c r="C29" s="99" t="n">
        <v>28.0575539568345</v>
      </c>
      <c r="D29" s="99" t="n">
        <v>23.9495798319328</v>
      </c>
      <c r="E29" s="99" t="n">
        <v>29.483282674772</v>
      </c>
      <c r="F29" s="27"/>
    </row>
    <row r="30" s="27" customFormat="true" ht="12.75" hidden="false" customHeight="false" outlineLevel="0" collapsed="false">
      <c r="A30" s="94"/>
      <c r="B30" s="180"/>
      <c r="C30" s="180"/>
      <c r="D30" s="180"/>
      <c r="E30" s="180"/>
    </row>
    <row r="31" s="27" customFormat="true" ht="12.75" hidden="false" customHeight="false" outlineLevel="0" collapsed="false">
      <c r="A31" s="93"/>
      <c r="B31" s="99"/>
      <c r="C31" s="99"/>
      <c r="D31" s="99"/>
      <c r="E31" s="99"/>
    </row>
    <row r="32" s="27" customFormat="true" ht="12.75" hidden="false" customHeight="false" outlineLevel="0" collapsed="false">
      <c r="A32" s="435" t="s">
        <v>138</v>
      </c>
      <c r="B32" s="49" t="n">
        <v>17.7073172333836</v>
      </c>
      <c r="C32" s="49" t="n">
        <v>17.433169187478</v>
      </c>
      <c r="D32" s="49" t="n">
        <v>37.5073884892032</v>
      </c>
      <c r="E32" s="49" t="n">
        <v>27.8687557741011</v>
      </c>
    </row>
    <row r="33" s="27" customFormat="true" ht="12.75" hidden="false" customHeight="false" outlineLevel="0" collapsed="false">
      <c r="A33" s="435" t="s">
        <v>139</v>
      </c>
      <c r="B33" s="49" t="n">
        <v>17.4992834775224</v>
      </c>
      <c r="C33" s="49" t="n">
        <v>17.193191919544</v>
      </c>
      <c r="D33" s="49" t="n">
        <v>37.498984455566</v>
      </c>
      <c r="E33" s="49" t="n">
        <v>27.8048361612081</v>
      </c>
    </row>
    <row r="34" s="27" customFormat="true" ht="12.75" hidden="false" customHeight="false" outlineLevel="0" collapsed="false">
      <c r="A34" s="435" t="s">
        <v>140</v>
      </c>
      <c r="B34" s="49" t="n">
        <v>17.2617222081338</v>
      </c>
      <c r="C34" s="49" t="n">
        <v>17.5560991074754</v>
      </c>
      <c r="D34" s="49" t="n">
        <v>35.5259859749966</v>
      </c>
      <c r="E34" s="49" t="n">
        <v>25.8985675080877</v>
      </c>
    </row>
    <row r="35" customFormat="false" ht="7.5" hidden="false" customHeight="true" outlineLevel="0" collapsed="false">
      <c r="A35" s="181"/>
      <c r="B35" s="182"/>
      <c r="C35" s="182"/>
      <c r="D35" s="182"/>
      <c r="E35" s="182"/>
      <c r="F35" s="27"/>
    </row>
    <row r="36" customFormat="false" ht="7.5" hidden="false" customHeight="true" outlineLevel="0" collapsed="false"/>
    <row r="37" customFormat="false" ht="12.75" hidden="false" customHeight="false" outlineLevel="0" collapsed="false">
      <c r="A37" s="66" t="s">
        <v>163</v>
      </c>
    </row>
    <row r="38" s="29" customFormat="true" ht="12.75" hidden="false" customHeight="false" outlineLevel="0" collapsed="false">
      <c r="A38" s="66"/>
      <c r="B38" s="10"/>
      <c r="C38" s="10"/>
      <c r="D38" s="27"/>
      <c r="E38" s="27"/>
      <c r="F38" s="10"/>
    </row>
    <row r="41" s="27" customFormat="true" ht="9.75" hidden="false" customHeight="true" outlineLevel="0" collapsed="false">
      <c r="A41" s="10"/>
      <c r="B41" s="10"/>
      <c r="C41" s="10"/>
      <c r="F41" s="10"/>
    </row>
    <row r="42" customFormat="false" ht="9.75" hidden="false" customHeight="true" outlineLevel="0" collapsed="false"/>
    <row r="52" customFormat="false" ht="12.75" hidden="false" customHeight="false" outlineLevel="0" collapsed="false">
      <c r="A52" s="149"/>
    </row>
    <row r="53" customFormat="false" ht="12.75" hidden="false" customHeight="false" outlineLevel="0" collapsed="false">
      <c r="A53" s="102"/>
    </row>
  </sheetData>
  <mergeCells count="1">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7" min="2" style="10" width="10.71"/>
    <col collapsed="false" customWidth="true" hidden="false" outlineLevel="0" max="9" min="8" style="10" width="14.7"/>
    <col collapsed="false" customWidth="false" hidden="false" outlineLevel="0" max="257" min="10" style="10" width="9.14"/>
  </cols>
  <sheetData>
    <row r="1" s="29" customFormat="true" ht="12.75" hidden="false" customHeight="false" outlineLevel="0" collapsed="false">
      <c r="A1" s="31" t="s">
        <v>102</v>
      </c>
      <c r="B1" s="31"/>
      <c r="C1" s="31"/>
      <c r="D1" s="31"/>
      <c r="E1" s="31"/>
    </row>
    <row r="2" s="29" customFormat="true" ht="12.75" hidden="false" customHeight="false" outlineLevel="0" collapsed="false">
      <c r="A2" s="31" t="s">
        <v>103</v>
      </c>
      <c r="B2" s="31"/>
      <c r="C2" s="31"/>
      <c r="D2" s="31"/>
      <c r="E2" s="31"/>
    </row>
    <row r="3" s="29" customFormat="true" ht="12.75" hidden="false" customHeight="false" outlineLevel="0" collapsed="false">
      <c r="A3" s="31" t="s">
        <v>600</v>
      </c>
      <c r="B3" s="31"/>
      <c r="C3" s="31"/>
      <c r="D3" s="31"/>
      <c r="E3" s="31"/>
    </row>
    <row r="4" customFormat="false" ht="12.75" hidden="false" customHeight="false" outlineLevel="0" collapsed="false">
      <c r="A4" s="35"/>
      <c r="B4" s="35"/>
      <c r="C4" s="35"/>
      <c r="D4" s="35"/>
      <c r="E4" s="35"/>
    </row>
    <row r="5" customFormat="false" ht="13.5" hidden="false" customHeight="false" outlineLevel="0" collapsed="false">
      <c r="A5" s="74" t="s">
        <v>2</v>
      </c>
      <c r="B5" s="430"/>
      <c r="C5" s="430"/>
      <c r="D5" s="431"/>
      <c r="E5" s="431"/>
    </row>
    <row r="6" customFormat="false" ht="6" hidden="false" customHeight="true" outlineLevel="0" collapsed="false">
      <c r="A6" s="77"/>
      <c r="B6" s="35"/>
      <c r="C6" s="35"/>
      <c r="D6" s="432"/>
      <c r="E6" s="432"/>
    </row>
    <row r="7" customFormat="false" ht="12.75" hidden="false" customHeight="true" outlineLevel="0" collapsed="false">
      <c r="A7" s="41"/>
      <c r="B7" s="433" t="s">
        <v>598</v>
      </c>
      <c r="C7" s="433"/>
      <c r="D7" s="433"/>
      <c r="E7" s="433"/>
    </row>
    <row r="8" customFormat="false" ht="12.75" hidden="false" customHeight="true" outlineLevel="0" collapsed="false">
      <c r="A8" s="265"/>
      <c r="B8" s="105" t="s">
        <v>145</v>
      </c>
      <c r="C8" s="105" t="s">
        <v>146</v>
      </c>
      <c r="D8" s="105" t="s">
        <v>147</v>
      </c>
      <c r="E8" s="105" t="s">
        <v>144</v>
      </c>
      <c r="H8" s="27"/>
      <c r="I8" s="27"/>
      <c r="J8" s="27"/>
    </row>
    <row r="9" customFormat="false" ht="6" hidden="false" customHeight="true" outlineLevel="0" collapsed="false">
      <c r="A9" s="266"/>
      <c r="B9" s="254"/>
      <c r="C9" s="254"/>
      <c r="D9" s="254"/>
      <c r="E9" s="254"/>
      <c r="H9" s="27"/>
      <c r="I9" s="27"/>
      <c r="J9" s="27"/>
    </row>
    <row r="10" customFormat="false" ht="7.5" hidden="false" customHeight="true" outlineLevel="0" collapsed="false">
      <c r="A10" s="46"/>
      <c r="B10" s="46"/>
      <c r="C10" s="47"/>
      <c r="D10" s="27"/>
      <c r="E10" s="27"/>
      <c r="H10" s="27"/>
      <c r="I10" s="27"/>
      <c r="J10" s="27"/>
    </row>
    <row r="11" customFormat="false" ht="12.75" hidden="false" customHeight="false" outlineLevel="0" collapsed="false">
      <c r="A11" s="86" t="s">
        <v>148</v>
      </c>
      <c r="B11" s="87" t="n">
        <v>10.2863092139511</v>
      </c>
      <c r="C11" s="87" t="n">
        <v>14.3654114365411</v>
      </c>
      <c r="D11" s="87" t="n">
        <v>48.2225656877898</v>
      </c>
      <c r="E11" s="87" t="n">
        <v>12.8872154715044</v>
      </c>
      <c r="F11" s="27"/>
      <c r="H11" s="27"/>
      <c r="I11" s="87"/>
      <c r="J11" s="27"/>
    </row>
    <row r="12" customFormat="false" ht="12.75" hidden="false" customHeight="false" outlineLevel="0" collapsed="false">
      <c r="A12" s="52"/>
      <c r="B12" s="87"/>
      <c r="C12" s="87"/>
      <c r="D12" s="87"/>
      <c r="E12" s="87"/>
      <c r="F12" s="27"/>
      <c r="H12" s="27"/>
      <c r="I12" s="88"/>
      <c r="J12" s="27"/>
    </row>
    <row r="13" customFormat="false" ht="12.75" hidden="false" customHeight="false" outlineLevel="0" collapsed="false">
      <c r="A13" s="89" t="s">
        <v>149</v>
      </c>
      <c r="B13" s="87" t="n">
        <v>8.86906323799528</v>
      </c>
      <c r="C13" s="87" t="n">
        <v>12.8484848484848</v>
      </c>
      <c r="D13" s="87" t="n">
        <v>38.7665198237886</v>
      </c>
      <c r="E13" s="87" t="n">
        <v>10.9397491260539</v>
      </c>
      <c r="F13" s="27"/>
      <c r="H13" s="27"/>
      <c r="I13" s="87"/>
      <c r="J13" s="27"/>
    </row>
    <row r="14" customFormat="false" ht="9" hidden="false" customHeight="true" outlineLevel="0" collapsed="false">
      <c r="A14" s="89"/>
      <c r="B14" s="87"/>
      <c r="C14" s="87"/>
      <c r="D14" s="87"/>
      <c r="E14" s="87"/>
      <c r="F14" s="27"/>
      <c r="H14" s="27"/>
      <c r="I14" s="87"/>
      <c r="J14" s="27"/>
    </row>
    <row r="15" customFormat="false" ht="12.75" hidden="false" customHeight="false" outlineLevel="0" collapsed="false">
      <c r="A15" s="167" t="s">
        <v>150</v>
      </c>
      <c r="B15" s="88" t="n">
        <v>0.684931506849315</v>
      </c>
      <c r="C15" s="88" t="n">
        <v>4.16666666666667</v>
      </c>
      <c r="D15" s="88" t="s">
        <v>268</v>
      </c>
      <c r="E15" s="88" t="n">
        <v>1.98019801980198</v>
      </c>
      <c r="F15" s="27"/>
      <c r="H15" s="27"/>
      <c r="I15" s="88"/>
      <c r="J15" s="27"/>
    </row>
    <row r="16" customFormat="false" ht="12.75" hidden="false" customHeight="false" outlineLevel="0" collapsed="false">
      <c r="A16" s="167" t="s">
        <v>151</v>
      </c>
      <c r="B16" s="88" t="n">
        <v>15.0837988826816</v>
      </c>
      <c r="C16" s="88" t="n">
        <v>19.6428571428571</v>
      </c>
      <c r="D16" s="88" t="s">
        <v>268</v>
      </c>
      <c r="E16" s="88" t="n">
        <v>16.5322580645161</v>
      </c>
      <c r="F16" s="27"/>
      <c r="H16" s="27"/>
      <c r="I16" s="88"/>
      <c r="J16" s="27"/>
    </row>
    <row r="17" customFormat="false" ht="12.75" hidden="false" customHeight="false" outlineLevel="0" collapsed="false">
      <c r="A17" s="167" t="s">
        <v>152</v>
      </c>
      <c r="B17" s="88" t="n">
        <v>10.4693140794224</v>
      </c>
      <c r="C17" s="88" t="n">
        <v>17.96875</v>
      </c>
      <c r="D17" s="88" t="n">
        <v>46.6666666666667</v>
      </c>
      <c r="E17" s="88" t="n">
        <v>15.1724137931034</v>
      </c>
      <c r="F17" s="27"/>
      <c r="H17" s="27"/>
      <c r="I17" s="88"/>
      <c r="J17" s="27"/>
    </row>
    <row r="18" customFormat="false" ht="12.75" hidden="false" customHeight="false" outlineLevel="0" collapsed="false">
      <c r="A18" s="167" t="s">
        <v>153</v>
      </c>
      <c r="B18" s="88" t="n">
        <v>5.81395348837209</v>
      </c>
      <c r="C18" s="88" t="n">
        <v>6.38297872340426</v>
      </c>
      <c r="D18" s="88" t="s">
        <v>268</v>
      </c>
      <c r="E18" s="88" t="n">
        <v>7.4235807860262</v>
      </c>
      <c r="F18" s="27"/>
      <c r="H18" s="27"/>
      <c r="I18" s="88"/>
      <c r="J18" s="27"/>
    </row>
    <row r="19" customFormat="false" ht="12.75" hidden="false" customHeight="false" outlineLevel="0" collapsed="false">
      <c r="A19" s="167" t="s">
        <v>154</v>
      </c>
      <c r="B19" s="88" t="n">
        <v>8.24468085106383</v>
      </c>
      <c r="C19" s="88" t="n">
        <v>13.8297872340426</v>
      </c>
      <c r="D19" s="88" t="s">
        <v>268</v>
      </c>
      <c r="E19" s="88" t="n">
        <v>9.69072164948454</v>
      </c>
      <c r="F19" s="27"/>
      <c r="H19" s="27"/>
      <c r="I19" s="88"/>
      <c r="J19" s="27"/>
    </row>
    <row r="20" customFormat="false" ht="12.75" hidden="false" customHeight="false" outlineLevel="0" collapsed="false">
      <c r="A20" s="167" t="s">
        <v>155</v>
      </c>
      <c r="B20" s="88" t="n">
        <v>3.52422907488987</v>
      </c>
      <c r="C20" s="88" t="n">
        <v>9.01639344262295</v>
      </c>
      <c r="D20" s="88" t="n">
        <v>38.961038961039</v>
      </c>
      <c r="E20" s="88" t="n">
        <v>11.5023474178404</v>
      </c>
      <c r="F20" s="27"/>
      <c r="H20" s="27"/>
      <c r="I20" s="88"/>
      <c r="J20" s="27"/>
    </row>
    <row r="21" customFormat="false" ht="12.75" hidden="false" customHeight="false" outlineLevel="0" collapsed="false">
      <c r="A21" s="167" t="s">
        <v>156</v>
      </c>
      <c r="B21" s="88" t="n">
        <v>10.4321907600596</v>
      </c>
      <c r="C21" s="88" t="n">
        <v>11.8055555555556</v>
      </c>
      <c r="D21" s="88" t="n">
        <v>48.1481481481481</v>
      </c>
      <c r="E21" s="88" t="n">
        <v>13.0034522439586</v>
      </c>
      <c r="F21" s="27"/>
      <c r="H21" s="27"/>
      <c r="I21" s="88"/>
      <c r="J21" s="27"/>
    </row>
    <row r="22" customFormat="false" ht="12.75" hidden="false" customHeight="false" outlineLevel="0" collapsed="false">
      <c r="A22" s="167" t="s">
        <v>122</v>
      </c>
      <c r="B22" s="88" t="n">
        <v>9.18888258650028</v>
      </c>
      <c r="C22" s="88" t="n">
        <v>13.9784946236559</v>
      </c>
      <c r="D22" s="88" t="n">
        <v>35</v>
      </c>
      <c r="E22" s="88" t="n">
        <v>9.90350431691214</v>
      </c>
      <c r="F22" s="27"/>
      <c r="H22" s="27"/>
      <c r="I22" s="88"/>
      <c r="J22" s="27"/>
    </row>
    <row r="23" customFormat="false" ht="12.75" hidden="false" customHeight="false" outlineLevel="0" collapsed="false">
      <c r="A23" s="93"/>
      <c r="B23" s="201"/>
      <c r="C23" s="201"/>
      <c r="D23" s="201"/>
      <c r="E23" s="201"/>
      <c r="F23" s="27"/>
      <c r="H23" s="27"/>
      <c r="I23" s="201"/>
      <c r="J23" s="27"/>
    </row>
    <row r="24" customFormat="false" ht="12.75" hidden="false" customHeight="false" outlineLevel="0" collapsed="false">
      <c r="A24" s="172" t="s">
        <v>157</v>
      </c>
      <c r="B24" s="87" t="n">
        <v>11.2185018985157</v>
      </c>
      <c r="C24" s="87" t="n">
        <v>16.4203612479475</v>
      </c>
      <c r="D24" s="87" t="n">
        <v>53.3333333333333</v>
      </c>
      <c r="E24" s="87" t="n">
        <v>14.2752454931848</v>
      </c>
      <c r="F24" s="27"/>
      <c r="H24" s="27"/>
      <c r="I24" s="87"/>
      <c r="J24" s="27"/>
    </row>
    <row r="25" customFormat="false" ht="9" hidden="false" customHeight="true" outlineLevel="0" collapsed="false">
      <c r="A25" s="172"/>
      <c r="B25" s="87"/>
      <c r="C25" s="87"/>
      <c r="D25" s="87"/>
      <c r="E25" s="87"/>
      <c r="F25" s="27"/>
      <c r="H25" s="27"/>
      <c r="I25" s="87"/>
      <c r="J25" s="27"/>
    </row>
    <row r="26" customFormat="false" ht="12.75" hidden="false" customHeight="false" outlineLevel="0" collapsed="false">
      <c r="A26" s="93" t="s">
        <v>158</v>
      </c>
      <c r="B26" s="88" t="n">
        <v>7.29166666666667</v>
      </c>
      <c r="C26" s="88" t="n">
        <v>13.2841328413284</v>
      </c>
      <c r="D26" s="88" t="n">
        <v>49.7041420118343</v>
      </c>
      <c r="E26" s="88" t="n">
        <v>10.871335504886</v>
      </c>
      <c r="F26" s="27"/>
      <c r="H26" s="27"/>
      <c r="I26" s="88"/>
      <c r="J26" s="27"/>
    </row>
    <row r="27" customFormat="false" ht="12.75" hidden="false" customHeight="false" outlineLevel="0" collapsed="false">
      <c r="A27" s="93" t="s">
        <v>159</v>
      </c>
      <c r="B27" s="88" t="n">
        <v>17.6829268292683</v>
      </c>
      <c r="C27" s="88" t="n">
        <v>26.8292682926829</v>
      </c>
      <c r="D27" s="88" t="s">
        <v>268</v>
      </c>
      <c r="E27" s="88" t="n">
        <v>19.3401592718999</v>
      </c>
      <c r="F27" s="27"/>
      <c r="H27" s="27"/>
      <c r="I27" s="88"/>
      <c r="J27" s="27"/>
    </row>
    <row r="28" customFormat="false" ht="12.75" hidden="false" customHeight="false" outlineLevel="0" collapsed="false">
      <c r="A28" s="93" t="s">
        <v>160</v>
      </c>
      <c r="B28" s="88" t="n">
        <v>11.0641296687808</v>
      </c>
      <c r="C28" s="88" t="n">
        <v>18.1451612903226</v>
      </c>
      <c r="D28" s="88" t="n">
        <v>54.9107142857143</v>
      </c>
      <c r="E28" s="88" t="n">
        <v>17.1866737176097</v>
      </c>
      <c r="F28" s="27"/>
      <c r="H28" s="27"/>
      <c r="I28" s="88"/>
      <c r="J28" s="27"/>
    </row>
    <row r="29" customFormat="false" ht="12.75" hidden="false" customHeight="false" outlineLevel="0" collapsed="false">
      <c r="A29" s="93" t="s">
        <v>161</v>
      </c>
      <c r="B29" s="88" t="n">
        <v>13.0604288499025</v>
      </c>
      <c r="C29" s="88" t="n">
        <v>16.3265306122449</v>
      </c>
      <c r="D29" s="88" t="s">
        <v>268</v>
      </c>
      <c r="E29" s="88" t="n">
        <v>13.2748904195366</v>
      </c>
      <c r="F29" s="27"/>
      <c r="H29" s="27"/>
      <c r="I29" s="88"/>
      <c r="J29" s="27"/>
    </row>
    <row r="30" s="27" customFormat="true" ht="12.75" hidden="false" customHeight="false" outlineLevel="0" collapsed="false">
      <c r="A30" s="94"/>
      <c r="B30" s="95"/>
      <c r="C30" s="95"/>
      <c r="D30" s="95"/>
      <c r="E30" s="95"/>
      <c r="I30" s="88"/>
    </row>
    <row r="31" s="27" customFormat="true" ht="12.75" hidden="false" customHeight="false" outlineLevel="0" collapsed="false">
      <c r="A31" s="93"/>
      <c r="B31" s="88"/>
      <c r="C31" s="88"/>
      <c r="D31" s="88"/>
      <c r="E31" s="88"/>
      <c r="I31" s="88"/>
    </row>
    <row r="32" s="27" customFormat="true" ht="12.75" hidden="false" customHeight="false" outlineLevel="0" collapsed="false">
      <c r="A32" s="435" t="s">
        <v>138</v>
      </c>
      <c r="B32" s="96" t="n">
        <v>10.5300297212928</v>
      </c>
      <c r="C32" s="96" t="n">
        <v>14.8102903133084</v>
      </c>
      <c r="D32" s="96" t="n">
        <v>48.305598598666</v>
      </c>
      <c r="E32" s="96" t="n">
        <v>13.2626700519996</v>
      </c>
      <c r="I32" s="88"/>
    </row>
    <row r="33" s="27" customFormat="true" ht="12.75" hidden="false" customHeight="false" outlineLevel="0" collapsed="false">
      <c r="A33" s="435" t="s">
        <v>139</v>
      </c>
      <c r="B33" s="96" t="n">
        <v>10.5697089861738</v>
      </c>
      <c r="C33" s="96" t="n">
        <v>14.8093744842383</v>
      </c>
      <c r="D33" s="96" t="n">
        <v>50.4192237877085</v>
      </c>
      <c r="E33" s="96" t="n">
        <v>13.3457663996383</v>
      </c>
      <c r="I33" s="88"/>
    </row>
    <row r="34" s="27" customFormat="true" ht="12.75" hidden="false" customHeight="false" outlineLevel="0" collapsed="false">
      <c r="A34" s="435" t="s">
        <v>140</v>
      </c>
      <c r="B34" s="96" t="n">
        <v>10.3965687826172</v>
      </c>
      <c r="C34" s="96" t="n">
        <v>14.2908465015523</v>
      </c>
      <c r="D34" s="96" t="n">
        <v>51.7689625490568</v>
      </c>
      <c r="E34" s="96" t="n">
        <v>12.8332610500998</v>
      </c>
      <c r="I34" s="88"/>
    </row>
    <row r="35" s="27" customFormat="true" ht="12.75" hidden="false" customHeight="false" outlineLevel="0" collapsed="false">
      <c r="A35" s="94"/>
      <c r="B35" s="95"/>
      <c r="C35" s="95"/>
      <c r="D35" s="95"/>
      <c r="E35" s="95"/>
      <c r="I35" s="88"/>
    </row>
    <row r="36" s="27" customFormat="true" ht="12.75" hidden="false" customHeight="false" outlineLevel="0" collapsed="false">
      <c r="A36" s="435"/>
      <c r="B36" s="96"/>
      <c r="C36" s="96"/>
      <c r="D36" s="96"/>
      <c r="E36" s="96"/>
      <c r="I36" s="88"/>
    </row>
    <row r="37" s="438" customFormat="true" ht="12.75" hidden="false" customHeight="false" outlineLevel="0" collapsed="false">
      <c r="A37" s="436" t="s">
        <v>2</v>
      </c>
      <c r="B37" s="437"/>
      <c r="C37" s="437"/>
      <c r="D37" s="437"/>
      <c r="E37" s="437"/>
      <c r="I37" s="198"/>
    </row>
    <row r="38" s="27" customFormat="true" ht="5.25" hidden="false" customHeight="true" outlineLevel="0" collapsed="false">
      <c r="A38" s="435"/>
      <c r="B38" s="96"/>
      <c r="C38" s="96"/>
      <c r="D38" s="96"/>
      <c r="E38" s="96"/>
      <c r="I38" s="88"/>
    </row>
    <row r="39" s="438" customFormat="true" ht="12.75" hidden="false" customHeight="false" outlineLevel="0" collapsed="false">
      <c r="A39" s="112" t="s">
        <v>601</v>
      </c>
      <c r="B39" s="53" t="n">
        <v>1060</v>
      </c>
      <c r="C39" s="53" t="n">
        <v>570</v>
      </c>
      <c r="D39" s="53" t="n">
        <v>420</v>
      </c>
      <c r="E39" s="53" t="n">
        <v>2050</v>
      </c>
      <c r="I39" s="198"/>
    </row>
    <row r="40" s="438" customFormat="true" ht="12.75" hidden="false" customHeight="false" outlineLevel="0" collapsed="false">
      <c r="A40" s="112" t="s">
        <v>602</v>
      </c>
      <c r="B40" s="439" t="n">
        <v>1.07388663967611</v>
      </c>
      <c r="C40" s="439" t="n">
        <v>2.76699029126214</v>
      </c>
      <c r="D40" s="439" t="n">
        <v>1.34615384615385</v>
      </c>
      <c r="E40" s="439" t="n">
        <v>1.36188579017264</v>
      </c>
      <c r="I40" s="198"/>
    </row>
    <row r="41" s="27" customFormat="true" ht="12.75" hidden="false" customHeight="false" outlineLevel="0" collapsed="false">
      <c r="A41" s="435"/>
      <c r="B41" s="96"/>
      <c r="C41" s="96"/>
      <c r="D41" s="96"/>
      <c r="E41" s="96"/>
      <c r="I41" s="88"/>
    </row>
    <row r="42" customFormat="false" ht="7.5" hidden="false" customHeight="true" outlineLevel="0" collapsed="false">
      <c r="A42" s="181"/>
      <c r="B42" s="205"/>
      <c r="C42" s="205"/>
      <c r="D42" s="205"/>
      <c r="E42" s="205"/>
      <c r="F42" s="27"/>
      <c r="H42" s="27"/>
      <c r="I42" s="201"/>
      <c r="J42" s="27"/>
    </row>
    <row r="43" s="29" customFormat="true" ht="7.5" hidden="false" customHeight="true" outlineLevel="0" collapsed="false">
      <c r="A43" s="10"/>
      <c r="B43" s="10"/>
      <c r="C43" s="10"/>
      <c r="D43" s="10"/>
      <c r="E43" s="10"/>
      <c r="F43" s="10"/>
      <c r="H43" s="71"/>
      <c r="I43" s="87"/>
      <c r="J43" s="71"/>
    </row>
    <row r="44" s="245" customFormat="true" ht="22.5" hidden="false" customHeight="true" outlineLevel="0" collapsed="false">
      <c r="A44" s="129" t="s">
        <v>228</v>
      </c>
      <c r="B44" s="129"/>
      <c r="C44" s="129"/>
      <c r="D44" s="129"/>
      <c r="E44" s="129"/>
      <c r="F44" s="440"/>
      <c r="G44" s="238"/>
      <c r="H44" s="238"/>
      <c r="I44" s="88"/>
      <c r="J44" s="190"/>
    </row>
    <row r="45" customFormat="false" ht="12.75" hidden="false" customHeight="false" outlineLevel="0" collapsed="false">
      <c r="A45" s="208" t="s">
        <v>603</v>
      </c>
      <c r="H45" s="27"/>
      <c r="I45" s="87"/>
      <c r="J45" s="27"/>
    </row>
    <row r="46" customFormat="false" ht="12.75" hidden="false" customHeight="false" outlineLevel="0" collapsed="false">
      <c r="A46" s="66" t="s">
        <v>163</v>
      </c>
      <c r="H46" s="27"/>
      <c r="I46" s="87"/>
      <c r="J46" s="27"/>
    </row>
    <row r="47" customFormat="false" ht="12.75" hidden="false" customHeight="false" outlineLevel="0" collapsed="false">
      <c r="A47" s="426"/>
      <c r="B47" s="426"/>
      <c r="C47" s="426"/>
      <c r="D47" s="426"/>
      <c r="E47" s="426"/>
      <c r="F47" s="426"/>
      <c r="G47" s="426"/>
      <c r="H47" s="426"/>
      <c r="I47" s="88"/>
      <c r="J47" s="27"/>
    </row>
    <row r="48" s="27" customFormat="true" ht="12.75" hidden="false" customHeight="false" outlineLevel="0" collapsed="false">
      <c r="A48" s="208"/>
      <c r="B48" s="59"/>
      <c r="C48" s="59"/>
      <c r="D48" s="59"/>
      <c r="E48" s="59"/>
      <c r="F48" s="59"/>
      <c r="G48" s="59"/>
      <c r="H48" s="59"/>
      <c r="I48" s="88"/>
    </row>
    <row r="49" customFormat="false" ht="7.5" hidden="false" customHeight="true" outlineLevel="0" collapsed="false">
      <c r="A49" s="149"/>
      <c r="G49" s="27"/>
      <c r="H49" s="27"/>
      <c r="I49" s="27"/>
      <c r="J49" s="27"/>
    </row>
    <row r="50" customFormat="false" ht="7.5" hidden="false" customHeight="true" outlineLevel="0" collapsed="false">
      <c r="A50" s="149"/>
      <c r="G50" s="27"/>
      <c r="H50" s="27"/>
      <c r="I50" s="27"/>
      <c r="J50" s="27"/>
    </row>
    <row r="51" customFormat="false" ht="12.75" hidden="false" customHeight="false" outlineLevel="0" collapsed="false">
      <c r="A51" s="149"/>
      <c r="G51" s="27"/>
      <c r="H51" s="27"/>
      <c r="I51" s="27"/>
      <c r="J51" s="27"/>
    </row>
    <row r="52" customFormat="false" ht="12.75" hidden="false" customHeight="false" outlineLevel="0" collapsed="false">
      <c r="A52" s="149"/>
      <c r="G52" s="27"/>
      <c r="H52" s="27"/>
      <c r="I52" s="27"/>
      <c r="J52" s="27"/>
    </row>
    <row r="53" customFormat="false" ht="12.75" hidden="false" customHeight="false" outlineLevel="0" collapsed="false">
      <c r="G53" s="27"/>
      <c r="H53" s="27"/>
      <c r="I53" s="27"/>
      <c r="J53" s="27"/>
    </row>
    <row r="54" customFormat="false" ht="12.75" hidden="false" customHeight="false" outlineLevel="0" collapsed="false">
      <c r="G54" s="27"/>
      <c r="H54" s="27"/>
      <c r="I54" s="27"/>
      <c r="J54" s="27"/>
    </row>
    <row r="55" customFormat="false" ht="12.75" hidden="false" customHeight="false" outlineLevel="0" collapsed="false">
      <c r="A55" s="149"/>
      <c r="G55" s="27"/>
      <c r="H55" s="27"/>
      <c r="I55" s="27"/>
      <c r="J55" s="27"/>
    </row>
    <row r="56" customFormat="false" ht="12.75" hidden="false" customHeight="false" outlineLevel="0" collapsed="false">
      <c r="A56" s="149"/>
      <c r="G56" s="27"/>
      <c r="H56" s="27"/>
      <c r="I56" s="27"/>
      <c r="J56" s="27"/>
    </row>
    <row r="57" customFormat="false" ht="12.75" hidden="false" customHeight="false" outlineLevel="0" collapsed="false">
      <c r="A57" s="149"/>
      <c r="B57" s="149"/>
      <c r="C57" s="149"/>
      <c r="D57" s="149"/>
      <c r="E57" s="149"/>
      <c r="F57" s="149"/>
      <c r="G57" s="102"/>
      <c r="H57" s="27"/>
      <c r="I57" s="27"/>
      <c r="J57" s="27"/>
    </row>
    <row r="58" customFormat="false" ht="12.75" hidden="false" customHeight="false" outlineLevel="0" collapsed="false">
      <c r="G58" s="27"/>
      <c r="H58" s="27"/>
      <c r="I58" s="27"/>
      <c r="J58" s="27"/>
    </row>
    <row r="59" customFormat="false" ht="12.75" hidden="false" customHeight="false" outlineLevel="0" collapsed="false">
      <c r="G59" s="27"/>
      <c r="H59" s="27"/>
      <c r="I59" s="27"/>
      <c r="J59" s="27"/>
    </row>
    <row r="60" customFormat="false" ht="12.75" hidden="false" customHeight="false" outlineLevel="0" collapsed="false">
      <c r="G60" s="27"/>
      <c r="H60" s="27"/>
      <c r="I60" s="27"/>
      <c r="J60" s="27"/>
    </row>
    <row r="61" customFormat="false" ht="12.75" hidden="false" customHeight="false" outlineLevel="0" collapsed="false">
      <c r="G61" s="27"/>
      <c r="H61" s="27"/>
      <c r="I61" s="27"/>
      <c r="J61" s="27"/>
    </row>
    <row r="62" customFormat="false" ht="12.75" hidden="false" customHeight="false" outlineLevel="0" collapsed="false">
      <c r="G62" s="27"/>
      <c r="H62" s="27"/>
      <c r="I62" s="27"/>
      <c r="J62" s="27"/>
    </row>
    <row r="63" customFormat="false" ht="12.75" hidden="false" customHeight="false" outlineLevel="0" collapsed="false">
      <c r="G63" s="27"/>
      <c r="H63" s="27"/>
      <c r="I63" s="27"/>
      <c r="J63" s="27"/>
    </row>
    <row r="64" customFormat="false" ht="12.75" hidden="false" customHeight="false" outlineLevel="0" collapsed="false">
      <c r="A64" s="149"/>
      <c r="B64" s="149"/>
      <c r="C64" s="149"/>
      <c r="D64" s="149"/>
      <c r="E64" s="149"/>
      <c r="F64" s="149"/>
      <c r="G64" s="102"/>
      <c r="H64" s="27"/>
      <c r="I64" s="27"/>
      <c r="J64" s="27"/>
    </row>
    <row r="65" customFormat="false" ht="12.75" hidden="false" customHeight="false" outlineLevel="0" collapsed="false">
      <c r="A65" s="102"/>
      <c r="B65" s="102"/>
      <c r="C65" s="102"/>
      <c r="D65" s="102"/>
      <c r="E65" s="102"/>
      <c r="F65" s="102"/>
      <c r="G65" s="102"/>
    </row>
  </sheetData>
  <mergeCells count="3">
    <mergeCell ref="B7:E7"/>
    <mergeCell ref="A44:E44"/>
    <mergeCell ref="A47:H4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604</v>
      </c>
      <c r="D32" s="29"/>
      <c r="E32" s="29"/>
      <c r="F32" s="29"/>
      <c r="G32" s="29"/>
      <c r="H32" s="29"/>
      <c r="I32" s="29"/>
      <c r="J32" s="29"/>
      <c r="K32" s="29"/>
    </row>
    <row r="33" customFormat="false" ht="61.5" hidden="false" customHeight="true" outlineLevel="0" collapsed="false">
      <c r="C33" s="30" t="s">
        <v>605</v>
      </c>
      <c r="D33" s="30"/>
      <c r="E33" s="30"/>
      <c r="F33" s="30"/>
      <c r="G33" s="30"/>
      <c r="H33" s="30"/>
      <c r="I33" s="30"/>
      <c r="J33" s="30"/>
      <c r="K33" s="3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12" min="2" style="10" width="9.7"/>
    <col collapsed="false" customWidth="false" hidden="false" outlineLevel="0" max="257" min="13" style="10" width="9.14"/>
  </cols>
  <sheetData>
    <row r="1" s="29" customFormat="true" ht="13.5" hidden="false" customHeight="true" outlineLevel="0" collapsed="false">
      <c r="A1" s="31" t="s">
        <v>106</v>
      </c>
      <c r="B1" s="31"/>
      <c r="C1" s="31"/>
      <c r="D1" s="32"/>
      <c r="E1" s="31"/>
      <c r="F1" s="31"/>
      <c r="H1" s="33"/>
    </row>
    <row r="2" s="29" customFormat="true" ht="13.5" hidden="false" customHeight="true" outlineLevel="0" collapsed="false">
      <c r="A2" s="31" t="s">
        <v>107</v>
      </c>
      <c r="B2" s="31"/>
      <c r="C2" s="31"/>
      <c r="D2" s="31"/>
      <c r="E2" s="31"/>
      <c r="F2" s="31"/>
      <c r="H2" s="34"/>
    </row>
    <row r="3" s="29" customFormat="true" ht="13.5" hidden="false" customHeight="true" outlineLevel="0" collapsed="false">
      <c r="A3" s="31" t="s">
        <v>108</v>
      </c>
      <c r="B3" s="31"/>
      <c r="C3" s="31"/>
      <c r="D3" s="31"/>
      <c r="E3" s="31"/>
      <c r="F3" s="31"/>
    </row>
    <row r="4" s="29" customFormat="true" ht="13.5" hidden="false" customHeight="true" outlineLevel="0" collapsed="false">
      <c r="A4" s="35" t="s">
        <v>204</v>
      </c>
      <c r="B4" s="31"/>
      <c r="C4" s="31"/>
      <c r="D4" s="31"/>
      <c r="E4" s="31"/>
      <c r="F4" s="31"/>
    </row>
    <row r="5" customFormat="false" ht="12.75" hidden="false" customHeight="false" outlineLevel="0" collapsed="false">
      <c r="A5" s="35"/>
      <c r="B5" s="35"/>
      <c r="C5" s="35"/>
      <c r="D5" s="35"/>
      <c r="E5" s="35"/>
      <c r="F5" s="35"/>
    </row>
    <row r="6" customFormat="false" ht="13.5" hidden="false" customHeight="false" outlineLevel="0" collapsed="false">
      <c r="A6" s="36" t="s">
        <v>2</v>
      </c>
      <c r="B6" s="35"/>
      <c r="C6" s="35"/>
      <c r="D6" s="37"/>
      <c r="E6" s="35"/>
      <c r="F6" s="38"/>
    </row>
    <row r="7" customFormat="false" ht="6" hidden="false" customHeight="true" outlineLevel="0" collapsed="false">
      <c r="A7" s="39"/>
      <c r="B7" s="40"/>
      <c r="C7" s="40"/>
      <c r="D7" s="40"/>
      <c r="E7" s="40"/>
      <c r="F7" s="40"/>
    </row>
    <row r="8" customFormat="false" ht="12.75" hidden="false" customHeight="false" outlineLevel="0" collapsed="false">
      <c r="A8" s="41"/>
      <c r="B8" s="42"/>
      <c r="C8" s="42" t="n">
        <v>2006</v>
      </c>
      <c r="D8" s="42" t="n">
        <v>2007</v>
      </c>
      <c r="E8" s="42" t="n">
        <v>2008</v>
      </c>
      <c r="F8" s="42" t="n">
        <v>2009</v>
      </c>
    </row>
    <row r="9" customFormat="false" ht="6" hidden="false" customHeight="true" outlineLevel="0" collapsed="false">
      <c r="A9" s="43"/>
      <c r="B9" s="44"/>
      <c r="C9" s="44"/>
      <c r="D9" s="44"/>
      <c r="E9" s="44"/>
      <c r="F9" s="44"/>
    </row>
    <row r="10" customFormat="false" ht="7.5" hidden="false" customHeight="true" outlineLevel="0" collapsed="false">
      <c r="A10" s="45"/>
      <c r="B10" s="46"/>
      <c r="C10" s="46"/>
      <c r="D10" s="47"/>
      <c r="E10" s="47"/>
      <c r="F10" s="27"/>
    </row>
    <row r="11" customFormat="false" ht="12.75" hidden="false" customHeight="false" outlineLevel="0" collapsed="false">
      <c r="A11" s="48" t="s">
        <v>118</v>
      </c>
      <c r="B11" s="61"/>
      <c r="C11" s="61" t="n">
        <v>1380</v>
      </c>
      <c r="D11" s="61" t="n">
        <v>1030</v>
      </c>
      <c r="E11" s="61" t="n">
        <v>1030</v>
      </c>
      <c r="F11" s="61" t="n">
        <v>1000</v>
      </c>
    </row>
    <row r="12" customFormat="false" ht="12.75" hidden="false" customHeight="false" outlineLevel="0" collapsed="false">
      <c r="A12" s="50" t="s">
        <v>119</v>
      </c>
      <c r="B12" s="53"/>
      <c r="C12" s="53" t="n">
        <v>360</v>
      </c>
      <c r="D12" s="53" t="n">
        <v>250</v>
      </c>
      <c r="E12" s="53" t="n">
        <v>230</v>
      </c>
      <c r="F12" s="53" t="n">
        <v>280</v>
      </c>
    </row>
    <row r="13" customFormat="false" ht="12.75" hidden="false" customHeight="false" outlineLevel="0" collapsed="false">
      <c r="A13" s="52"/>
      <c r="B13" s="51"/>
      <c r="C13" s="51"/>
      <c r="D13" s="53"/>
      <c r="E13" s="53"/>
      <c r="F13" s="53"/>
    </row>
    <row r="14" customFormat="false" ht="12.75" hidden="false" customHeight="false" outlineLevel="0" collapsed="false">
      <c r="A14" s="52"/>
      <c r="B14" s="54"/>
      <c r="C14" s="54"/>
      <c r="D14" s="54"/>
      <c r="E14" s="54"/>
      <c r="F14" s="54"/>
    </row>
    <row r="15" customFormat="false" ht="12.75" hidden="false" customHeight="false" outlineLevel="0" collapsed="false">
      <c r="A15" s="48" t="s">
        <v>120</v>
      </c>
      <c r="B15" s="54"/>
      <c r="C15" s="54"/>
      <c r="D15" s="54"/>
      <c r="E15" s="54"/>
      <c r="F15" s="54"/>
    </row>
    <row r="16" customFormat="false" ht="7.5" hidden="false" customHeight="true" outlineLevel="0" collapsed="false">
      <c r="A16" s="48"/>
      <c r="B16" s="54"/>
      <c r="C16" s="54"/>
      <c r="D16" s="54"/>
      <c r="E16" s="54"/>
      <c r="F16" s="54"/>
    </row>
    <row r="17" customFormat="false" ht="12.75" hidden="false" customHeight="false" outlineLevel="0" collapsed="false">
      <c r="A17" s="55" t="s">
        <v>121</v>
      </c>
      <c r="B17" s="54"/>
      <c r="C17" s="54" t="n">
        <v>410</v>
      </c>
      <c r="D17" s="54" t="n">
        <v>370</v>
      </c>
      <c r="E17" s="54" t="n">
        <v>200</v>
      </c>
      <c r="F17" s="54" t="n">
        <v>230</v>
      </c>
    </row>
    <row r="18" customFormat="false" ht="12.75" hidden="false" customHeight="false" outlineLevel="0" collapsed="false">
      <c r="A18" s="55" t="s">
        <v>122</v>
      </c>
      <c r="B18" s="54"/>
      <c r="C18" s="54" t="n">
        <v>120</v>
      </c>
      <c r="D18" s="54" t="n">
        <v>20</v>
      </c>
      <c r="E18" s="54" t="n">
        <v>180</v>
      </c>
      <c r="F18" s="54" t="n">
        <v>260</v>
      </c>
    </row>
    <row r="19" customFormat="false" ht="12.75" hidden="false" customHeight="false" outlineLevel="0" collapsed="false">
      <c r="A19" s="55" t="s">
        <v>124</v>
      </c>
      <c r="B19" s="54"/>
      <c r="C19" s="54" t="n">
        <v>110</v>
      </c>
      <c r="D19" s="54" t="n">
        <v>50</v>
      </c>
      <c r="E19" s="54" t="n">
        <v>130</v>
      </c>
      <c r="F19" s="54" t="n">
        <v>120</v>
      </c>
    </row>
    <row r="20" customFormat="false" ht="12.75" hidden="false" customHeight="false" outlineLevel="0" collapsed="false">
      <c r="A20" s="58" t="s">
        <v>126</v>
      </c>
      <c r="B20" s="54"/>
      <c r="C20" s="54" t="n">
        <v>740</v>
      </c>
      <c r="D20" s="54" t="n">
        <v>590</v>
      </c>
      <c r="E20" s="54" t="n">
        <v>510</v>
      </c>
      <c r="F20" s="54" t="n">
        <v>380</v>
      </c>
    </row>
    <row r="21" customFormat="false" ht="12.75" hidden="false" customHeight="false" outlineLevel="0" collapsed="false">
      <c r="A21" s="58"/>
      <c r="B21" s="59"/>
      <c r="C21" s="59"/>
      <c r="D21" s="59"/>
      <c r="E21" s="59"/>
      <c r="F21" s="59"/>
    </row>
    <row r="22" customFormat="false" ht="12.75" hidden="false" customHeight="false" outlineLevel="0" collapsed="false">
      <c r="A22" s="55"/>
      <c r="B22" s="54"/>
      <c r="C22" s="54"/>
      <c r="D22" s="54"/>
      <c r="E22" s="54"/>
      <c r="F22" s="54"/>
    </row>
    <row r="23" customFormat="false" ht="12.75" hidden="false" customHeight="false" outlineLevel="0" collapsed="false">
      <c r="A23" s="60" t="s">
        <v>130</v>
      </c>
      <c r="B23" s="61"/>
      <c r="C23" s="61"/>
      <c r="D23" s="61"/>
      <c r="E23" s="61"/>
      <c r="F23" s="61"/>
    </row>
    <row r="24" customFormat="false" ht="7.5" hidden="false" customHeight="true" outlineLevel="0" collapsed="false">
      <c r="A24" s="55"/>
      <c r="B24" s="61"/>
      <c r="C24" s="61"/>
      <c r="D24" s="61"/>
      <c r="E24" s="61"/>
      <c r="F24" s="61"/>
    </row>
    <row r="25" customFormat="false" ht="12.75" hidden="false" customHeight="false" outlineLevel="0" collapsed="false">
      <c r="A25" s="62" t="s">
        <v>133</v>
      </c>
      <c r="B25" s="137"/>
      <c r="C25" s="137" t="n">
        <v>610</v>
      </c>
      <c r="D25" s="137" t="n">
        <v>470</v>
      </c>
      <c r="E25" s="137" t="n">
        <v>530</v>
      </c>
      <c r="F25" s="137" t="n">
        <v>570</v>
      </c>
    </row>
    <row r="26" customFormat="false" ht="12.75" hidden="false" customHeight="false" outlineLevel="0" collapsed="false">
      <c r="A26" s="136" t="s">
        <v>135</v>
      </c>
      <c r="B26" s="137"/>
      <c r="C26" s="137" t="n">
        <v>460</v>
      </c>
      <c r="D26" s="137" t="n">
        <v>270</v>
      </c>
      <c r="E26" s="137" t="n">
        <v>240</v>
      </c>
      <c r="F26" s="137" t="n">
        <v>170</v>
      </c>
    </row>
    <row r="27" customFormat="false" ht="12.75" hidden="false" customHeight="false" outlineLevel="0" collapsed="false">
      <c r="A27" s="136" t="s">
        <v>137</v>
      </c>
      <c r="B27" s="137"/>
      <c r="C27" s="137" t="n">
        <v>300</v>
      </c>
      <c r="D27" s="137" t="n">
        <v>300</v>
      </c>
      <c r="E27" s="137" t="n">
        <v>260</v>
      </c>
      <c r="F27" s="137" t="n">
        <v>260</v>
      </c>
    </row>
    <row r="28" customFormat="false" ht="12.75" hidden="false" customHeight="false" outlineLevel="0" collapsed="false">
      <c r="A28" s="62"/>
    </row>
    <row r="29" customFormat="false" ht="12.75" hidden="false" customHeight="false" outlineLevel="0" collapsed="false">
      <c r="A29" s="62"/>
      <c r="B29" s="59"/>
      <c r="C29" s="59"/>
      <c r="D29" s="59"/>
      <c r="E29" s="59"/>
      <c r="F29" s="59"/>
    </row>
    <row r="30" customFormat="false" ht="12.75" hidden="false" customHeight="false" outlineLevel="0" collapsed="false">
      <c r="A30" s="63" t="s">
        <v>138</v>
      </c>
      <c r="B30" s="61"/>
      <c r="C30" s="61" t="n">
        <v>43880</v>
      </c>
      <c r="D30" s="61" t="n">
        <v>42800</v>
      </c>
      <c r="E30" s="61" t="n">
        <v>48660</v>
      </c>
      <c r="F30" s="61" t="n">
        <v>42830</v>
      </c>
    </row>
    <row r="31" customFormat="false" ht="12.75" hidden="false" customHeight="true" outlineLevel="0" collapsed="false">
      <c r="A31" s="64"/>
      <c r="B31" s="61"/>
      <c r="C31" s="61"/>
      <c r="D31" s="61"/>
      <c r="E31" s="61"/>
      <c r="F31" s="61"/>
    </row>
    <row r="32" customFormat="false" ht="12.75" hidden="false" customHeight="false" outlineLevel="0" collapsed="false">
      <c r="A32" s="65" t="s">
        <v>139</v>
      </c>
      <c r="B32" s="61"/>
      <c r="C32" s="61" t="n">
        <v>61980</v>
      </c>
      <c r="D32" s="61" t="n">
        <v>59870</v>
      </c>
      <c r="E32" s="61" t="n">
        <v>68160</v>
      </c>
      <c r="F32" s="61" t="n">
        <v>60890</v>
      </c>
    </row>
    <row r="33" customFormat="false" ht="12.75" hidden="false" customHeight="false" outlineLevel="0" collapsed="false">
      <c r="A33" s="65"/>
    </row>
    <row r="34" customFormat="false" ht="12.75" hidden="false" customHeight="false" outlineLevel="0" collapsed="false">
      <c r="A34" s="65" t="s">
        <v>140</v>
      </c>
      <c r="B34" s="61"/>
      <c r="C34" s="61" t="n">
        <v>189040</v>
      </c>
      <c r="D34" s="61" t="n">
        <v>174280</v>
      </c>
      <c r="E34" s="61" t="n">
        <v>193940</v>
      </c>
      <c r="F34" s="61" t="n">
        <v>192790</v>
      </c>
    </row>
    <row r="35" customFormat="false" ht="7.5" hidden="false" customHeight="true" outlineLevel="0" collapsed="false">
      <c r="A35" s="43"/>
      <c r="B35" s="44"/>
      <c r="C35" s="44"/>
      <c r="D35" s="44"/>
      <c r="E35" s="44"/>
      <c r="F35" s="44"/>
    </row>
    <row r="36" customFormat="false" ht="7.5" hidden="false" customHeight="true" outlineLevel="0" collapsed="false"/>
    <row r="37" customFormat="false" ht="22.5" hidden="false" customHeight="true" outlineLevel="0" collapsed="false">
      <c r="A37" s="426" t="s">
        <v>303</v>
      </c>
      <c r="B37" s="426"/>
      <c r="C37" s="426"/>
      <c r="D37" s="426"/>
      <c r="E37" s="426"/>
      <c r="F37" s="426"/>
    </row>
    <row r="38" customFormat="false" ht="12.75" hidden="false" customHeight="true" outlineLevel="0" collapsed="false">
      <c r="A38" s="66" t="s">
        <v>606</v>
      </c>
      <c r="B38" s="21"/>
      <c r="C38" s="21"/>
      <c r="D38" s="21"/>
      <c r="E38" s="21"/>
      <c r="F38" s="21"/>
    </row>
    <row r="39" customFormat="false" ht="12.75" hidden="false" customHeight="false" outlineLevel="0" collapsed="false">
      <c r="A39" s="67"/>
    </row>
    <row r="40" customFormat="false" ht="12.75" hidden="false" customHeight="false" outlineLevel="0" collapsed="false">
      <c r="A40" s="68"/>
      <c r="B40" s="68"/>
      <c r="C40" s="68"/>
      <c r="D40" s="68"/>
      <c r="E40" s="68"/>
      <c r="F40" s="68"/>
    </row>
    <row r="41" customFormat="false" ht="12.75" hidden="false" customHeight="false" outlineLevel="0" collapsed="false">
      <c r="A41" s="31" t="s">
        <v>607</v>
      </c>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46" customFormat="false" ht="12.75" hidden="false" customHeight="false" outlineLevel="0" collapsed="false">
      <c r="A46" s="68"/>
      <c r="B46" s="68"/>
      <c r="C46" s="68"/>
      <c r="D46" s="68"/>
      <c r="E46" s="68"/>
      <c r="F46" s="68"/>
    </row>
    <row r="57" customFormat="false" ht="9" hidden="false" customHeight="true" outlineLevel="0" collapsed="false"/>
    <row r="58" customFormat="false" ht="12.75" hidden="false" customHeight="false" outlineLevel="0" collapsed="false">
      <c r="A58" s="66" t="s">
        <v>606</v>
      </c>
    </row>
    <row r="1099" customFormat="false" ht="12.75" hidden="false" customHeight="false" outlineLevel="0" collapsed="false">
      <c r="A1099" s="138" t="s">
        <v>246</v>
      </c>
      <c r="B1099" s="139"/>
      <c r="C1099" s="139"/>
      <c r="D1099" s="139"/>
      <c r="E1099" s="139"/>
      <c r="F1099" s="139"/>
    </row>
    <row r="1100" customFormat="false" ht="12.75" hidden="false" customHeight="false" outlineLevel="0" collapsed="false">
      <c r="A1100" s="139" t="s">
        <v>247</v>
      </c>
      <c r="B1100" s="139"/>
      <c r="C1100" s="139" t="n">
        <v>2006</v>
      </c>
      <c r="D1100" s="139" t="n">
        <v>2007</v>
      </c>
      <c r="E1100" s="139" t="n">
        <v>2008</v>
      </c>
      <c r="F1100" s="139" t="n">
        <v>2009</v>
      </c>
    </row>
    <row r="1101" customFormat="false" ht="12.75" hidden="false" customHeight="false" outlineLevel="0" collapsed="false">
      <c r="A1101" s="139" t="s">
        <v>2</v>
      </c>
      <c r="B1101" s="139"/>
      <c r="C1101" s="139" t="n">
        <v>100</v>
      </c>
      <c r="D1101" s="139" t="n">
        <v>74.8368382886149</v>
      </c>
      <c r="E1101" s="139" t="n">
        <v>74.6192893401015</v>
      </c>
      <c r="F1101" s="139" t="n">
        <v>72.4437998549674</v>
      </c>
    </row>
    <row r="1102" customFormat="false" ht="12.75" hidden="false" customHeight="false" outlineLevel="0" collapsed="false">
      <c r="A1102" s="139" t="s">
        <v>138</v>
      </c>
      <c r="B1102" s="139"/>
      <c r="C1102" s="139" t="n">
        <v>100</v>
      </c>
      <c r="D1102" s="139" t="n">
        <v>97.550080904305</v>
      </c>
      <c r="E1102" s="139" t="n">
        <v>110.891314751931</v>
      </c>
      <c r="F1102" s="139" t="n">
        <v>97.5979397889651</v>
      </c>
    </row>
    <row r="1103" customFormat="false" ht="12.75" hidden="false" customHeight="false" outlineLevel="0" collapsed="false">
      <c r="A1103" s="139" t="s">
        <v>139</v>
      </c>
      <c r="B1103" s="139"/>
      <c r="C1103" s="139" t="n">
        <v>100</v>
      </c>
      <c r="D1103" s="139" t="n">
        <v>96.5910557563242</v>
      </c>
      <c r="E1103" s="139" t="n">
        <v>109.967088280847</v>
      </c>
      <c r="F1103" s="139" t="n">
        <v>98.238255033557</v>
      </c>
    </row>
    <row r="1104" customFormat="false" ht="12.75" hidden="false" customHeight="false" outlineLevel="0" collapsed="false">
      <c r="A1104" s="139" t="s">
        <v>140</v>
      </c>
      <c r="B1104" s="139"/>
      <c r="C1104" s="139" t="n">
        <v>100</v>
      </c>
      <c r="D1104" s="139" t="n">
        <v>92.1936743211718</v>
      </c>
      <c r="E1104" s="139" t="n">
        <v>102.592586714911</v>
      </c>
      <c r="F1104" s="139" t="n">
        <v>101.984246636937</v>
      </c>
    </row>
  </sheetData>
  <mergeCells count="1">
    <mergeCell ref="A37:F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8" width="12.7"/>
    <col collapsed="false" customWidth="true" hidden="false" outlineLevel="0" max="4" min="3" style="188" width="10.71"/>
    <col collapsed="false" customWidth="true" hidden="false" outlineLevel="0" max="6" min="5" style="188" width="11.7"/>
    <col collapsed="false" customWidth="true" hidden="false" outlineLevel="0" max="8" min="7" style="188" width="11.13"/>
    <col collapsed="false" customWidth="true" hidden="false" outlineLevel="0" max="9" min="9" style="188" width="8.7"/>
    <col collapsed="false" customWidth="true" hidden="false" outlineLevel="0" max="16" min="10" style="188" width="9.7"/>
    <col collapsed="false" customWidth="false" hidden="false" outlineLevel="0" max="257" min="17" style="10" width="9.14"/>
  </cols>
  <sheetData>
    <row r="1" s="29" customFormat="true" ht="12.75" hidden="false" customHeight="false" outlineLevel="0" collapsed="false">
      <c r="A1" s="31" t="s">
        <v>109</v>
      </c>
      <c r="B1" s="441"/>
      <c r="C1" s="441"/>
      <c r="D1" s="441"/>
      <c r="E1" s="32"/>
      <c r="F1" s="31"/>
      <c r="H1" s="71"/>
      <c r="I1" s="71"/>
      <c r="M1" s="190"/>
      <c r="N1" s="190"/>
      <c r="O1" s="190"/>
      <c r="P1" s="190"/>
    </row>
    <row r="2" s="29" customFormat="true" ht="25.5" hidden="false" customHeight="true" outlineLevel="0" collapsed="false">
      <c r="A2" s="230" t="s">
        <v>608</v>
      </c>
      <c r="B2" s="230"/>
      <c r="C2" s="230"/>
      <c r="D2" s="230"/>
      <c r="E2" s="230"/>
      <c r="F2" s="230"/>
      <c r="H2" s="71"/>
      <c r="I2" s="71"/>
      <c r="M2" s="190"/>
      <c r="N2" s="190"/>
      <c r="O2" s="190"/>
      <c r="P2" s="190"/>
    </row>
    <row r="3" customFormat="false" ht="12.75" hidden="false" customHeight="false" outlineLevel="0" collapsed="false">
      <c r="A3" s="35"/>
      <c r="B3" s="37"/>
      <c r="C3" s="37"/>
      <c r="D3" s="37"/>
      <c r="E3" s="35"/>
      <c r="F3" s="35"/>
      <c r="G3" s="10"/>
      <c r="H3" s="27"/>
      <c r="I3" s="27"/>
      <c r="J3" s="10"/>
      <c r="K3" s="10"/>
      <c r="L3" s="10"/>
    </row>
    <row r="4" customFormat="false" ht="13.5" hidden="false" customHeight="false" outlineLevel="0" collapsed="false">
      <c r="A4" s="74" t="s">
        <v>2</v>
      </c>
      <c r="B4" s="442"/>
      <c r="C4" s="442"/>
      <c r="D4" s="442"/>
      <c r="E4" s="430"/>
      <c r="F4" s="430"/>
      <c r="J4" s="10"/>
      <c r="N4" s="190"/>
      <c r="O4" s="10"/>
      <c r="P4" s="10"/>
    </row>
    <row r="5" customFormat="false" ht="6" hidden="false" customHeight="true" outlineLevel="0" collapsed="false">
      <c r="A5" s="36"/>
      <c r="B5" s="37"/>
      <c r="C5" s="37"/>
      <c r="D5" s="37"/>
      <c r="E5" s="35"/>
      <c r="F5" s="35"/>
      <c r="J5" s="10"/>
      <c r="N5" s="190"/>
      <c r="O5" s="10"/>
      <c r="P5" s="10"/>
    </row>
    <row r="6" customFormat="false" ht="13.5" hidden="false" customHeight="false" outlineLevel="0" collapsed="false">
      <c r="A6" s="263"/>
      <c r="B6" s="105" t="s">
        <v>609</v>
      </c>
      <c r="C6" s="210" t="s">
        <v>610</v>
      </c>
      <c r="D6" s="210"/>
      <c r="E6" s="210"/>
      <c r="F6" s="210"/>
      <c r="I6" s="71"/>
      <c r="J6" s="238"/>
      <c r="K6" s="47"/>
      <c r="L6" s="47"/>
      <c r="M6" s="47"/>
      <c r="N6" s="47"/>
      <c r="O6" s="10"/>
      <c r="P6" s="10"/>
    </row>
    <row r="7" customFormat="false" ht="12.75" hidden="false" customHeight="false" outlineLevel="0" collapsed="false">
      <c r="A7" s="265"/>
      <c r="B7" s="105" t="s">
        <v>611</v>
      </c>
      <c r="C7" s="105" t="s">
        <v>612</v>
      </c>
      <c r="D7" s="406"/>
      <c r="E7" s="443" t="s">
        <v>613</v>
      </c>
      <c r="F7" s="406"/>
      <c r="H7" s="47"/>
      <c r="I7" s="47"/>
      <c r="J7" s="10"/>
      <c r="K7" s="47"/>
      <c r="L7" s="47"/>
      <c r="M7" s="47"/>
      <c r="N7" s="47"/>
      <c r="O7" s="10"/>
      <c r="P7" s="10"/>
    </row>
    <row r="8" customFormat="false" ht="12.75" hidden="false" customHeight="false" outlineLevel="0" collapsed="false">
      <c r="A8" s="41"/>
      <c r="B8" s="105" t="s">
        <v>614</v>
      </c>
      <c r="C8" s="105" t="s">
        <v>615</v>
      </c>
      <c r="D8" s="41" t="s">
        <v>144</v>
      </c>
      <c r="E8" s="41" t="s">
        <v>616</v>
      </c>
      <c r="F8" s="41" t="s">
        <v>617</v>
      </c>
      <c r="H8" s="47"/>
      <c r="I8" s="47"/>
      <c r="J8" s="10"/>
      <c r="K8" s="47"/>
      <c r="L8" s="47"/>
      <c r="M8" s="47"/>
      <c r="N8" s="47"/>
      <c r="O8" s="10"/>
      <c r="P8" s="10"/>
    </row>
    <row r="9" customFormat="false" ht="12.75" hidden="false" customHeight="false" outlineLevel="0" collapsed="false">
      <c r="A9" s="265"/>
      <c r="B9" s="105" t="s">
        <v>618</v>
      </c>
      <c r="C9" s="265"/>
      <c r="D9" s="265"/>
      <c r="E9" s="41" t="s">
        <v>619</v>
      </c>
      <c r="F9" s="41" t="s">
        <v>620</v>
      </c>
      <c r="H9" s="47"/>
      <c r="I9" s="47"/>
      <c r="J9" s="10"/>
      <c r="M9" s="47"/>
      <c r="N9" s="47"/>
      <c r="O9" s="10"/>
      <c r="P9" s="10"/>
    </row>
    <row r="10" customFormat="false" ht="6" hidden="false" customHeight="true" outlineLevel="0" collapsed="false">
      <c r="A10" s="266"/>
      <c r="B10" s="254"/>
      <c r="C10" s="266"/>
      <c r="D10" s="266"/>
      <c r="E10" s="254"/>
      <c r="F10" s="254"/>
      <c r="H10" s="47"/>
      <c r="I10" s="47"/>
      <c r="J10" s="10"/>
      <c r="M10" s="47"/>
      <c r="N10" s="47"/>
      <c r="O10" s="10"/>
      <c r="P10" s="10"/>
    </row>
    <row r="11" customFormat="false" ht="24" hidden="false" customHeight="true" outlineLevel="0" collapsed="false">
      <c r="A11" s="86" t="s">
        <v>148</v>
      </c>
      <c r="B11" s="164" t="n">
        <v>6.28957727194934</v>
      </c>
      <c r="C11" s="163" t="n">
        <v>1290</v>
      </c>
      <c r="D11" s="163" t="n">
        <v>1000</v>
      </c>
      <c r="E11" s="163" t="n">
        <v>70</v>
      </c>
      <c r="F11" s="163" t="n">
        <v>930</v>
      </c>
      <c r="H11" s="87"/>
      <c r="I11" s="87"/>
      <c r="J11" s="27"/>
      <c r="K11" s="27"/>
      <c r="L11" s="10"/>
      <c r="M11" s="10"/>
      <c r="N11" s="10"/>
      <c r="O11" s="10"/>
      <c r="P11" s="10"/>
    </row>
    <row r="12" customFormat="false" ht="12.75" hidden="false" customHeight="false" outlineLevel="0" collapsed="false">
      <c r="A12" s="52"/>
      <c r="B12" s="197"/>
      <c r="C12" s="197"/>
      <c r="D12" s="197"/>
      <c r="E12" s="197"/>
      <c r="F12" s="197"/>
      <c r="H12" s="198"/>
      <c r="I12" s="198"/>
      <c r="J12" s="27"/>
      <c r="K12" s="27"/>
      <c r="L12" s="10"/>
      <c r="M12" s="10"/>
      <c r="N12" s="10"/>
      <c r="O12" s="10"/>
      <c r="P12" s="10"/>
    </row>
    <row r="13" customFormat="false" ht="12.75" hidden="false" customHeight="false" outlineLevel="0" collapsed="false">
      <c r="A13" s="89" t="s">
        <v>149</v>
      </c>
      <c r="B13" s="164" t="n">
        <v>7.87579683323052</v>
      </c>
      <c r="C13" s="163" t="n">
        <v>590</v>
      </c>
      <c r="D13" s="163" t="n">
        <v>490</v>
      </c>
      <c r="E13" s="163" t="n">
        <v>60</v>
      </c>
      <c r="F13" s="163" t="n">
        <v>440</v>
      </c>
      <c r="H13" s="87"/>
      <c r="I13" s="87"/>
      <c r="J13" s="27"/>
      <c r="K13" s="27"/>
      <c r="L13" s="10"/>
      <c r="M13" s="10"/>
      <c r="N13" s="10"/>
      <c r="O13" s="10"/>
      <c r="P13" s="10"/>
    </row>
    <row r="14" customFormat="false" ht="9" hidden="false" customHeight="true" outlineLevel="0" collapsed="false">
      <c r="A14" s="89"/>
      <c r="B14" s="163"/>
      <c r="C14" s="163"/>
      <c r="D14" s="163"/>
      <c r="E14" s="163"/>
      <c r="F14" s="163"/>
      <c r="H14" s="87"/>
      <c r="I14" s="87"/>
      <c r="J14" s="27"/>
      <c r="K14" s="27"/>
      <c r="L14" s="10"/>
      <c r="M14" s="10"/>
      <c r="N14" s="10"/>
      <c r="O14" s="10"/>
      <c r="P14" s="10"/>
    </row>
    <row r="15" customFormat="false" ht="12.75" hidden="false" customHeight="false" outlineLevel="0" collapsed="false">
      <c r="A15" s="90" t="s">
        <v>150</v>
      </c>
      <c r="B15" s="99" t="s">
        <v>268</v>
      </c>
      <c r="C15" s="101" t="s">
        <v>268</v>
      </c>
      <c r="D15" s="101" t="s">
        <v>268</v>
      </c>
      <c r="E15" s="101" t="s">
        <v>268</v>
      </c>
      <c r="F15" s="101" t="s">
        <v>268</v>
      </c>
      <c r="H15" s="88"/>
      <c r="I15" s="88"/>
      <c r="J15" s="27"/>
      <c r="K15" s="27"/>
      <c r="L15" s="10"/>
      <c r="M15" s="10"/>
      <c r="N15" s="10"/>
      <c r="O15" s="10"/>
      <c r="P15" s="10"/>
    </row>
    <row r="16" customFormat="false" ht="12.75" hidden="false" customHeight="false" outlineLevel="0" collapsed="false">
      <c r="A16" s="90" t="s">
        <v>151</v>
      </c>
      <c r="B16" s="99" t="s">
        <v>268</v>
      </c>
      <c r="C16" s="101" t="s">
        <v>268</v>
      </c>
      <c r="D16" s="101" t="s">
        <v>268</v>
      </c>
      <c r="E16" s="101" t="s">
        <v>268</v>
      </c>
      <c r="F16" s="101" t="s">
        <v>268</v>
      </c>
      <c r="H16" s="88"/>
      <c r="I16" s="88"/>
      <c r="J16" s="27"/>
      <c r="K16" s="27"/>
      <c r="L16" s="10"/>
      <c r="M16" s="10"/>
      <c r="N16" s="10"/>
      <c r="O16" s="10"/>
      <c r="P16" s="10"/>
    </row>
    <row r="17" customFormat="false" ht="12.75" hidden="false" customHeight="false" outlineLevel="0" collapsed="false">
      <c r="A17" s="90" t="s">
        <v>152</v>
      </c>
      <c r="B17" s="99" t="n">
        <v>8.73563218390805</v>
      </c>
      <c r="C17" s="101" t="n">
        <v>90</v>
      </c>
      <c r="D17" s="101" t="n">
        <v>50</v>
      </c>
      <c r="E17" s="101" t="s">
        <v>268</v>
      </c>
      <c r="F17" s="101" t="n">
        <v>50</v>
      </c>
      <c r="H17" s="88"/>
      <c r="I17" s="88"/>
      <c r="J17" s="27"/>
      <c r="K17" s="27"/>
      <c r="L17" s="10"/>
      <c r="M17" s="10"/>
      <c r="N17" s="10"/>
      <c r="O17" s="10"/>
      <c r="P17" s="10"/>
    </row>
    <row r="18" customFormat="false" ht="12.75" hidden="false" customHeight="false" outlineLevel="0" collapsed="false">
      <c r="A18" s="90" t="s">
        <v>153</v>
      </c>
      <c r="B18" s="99" t="s">
        <v>268</v>
      </c>
      <c r="C18" s="101" t="s">
        <v>268</v>
      </c>
      <c r="D18" s="101" t="s">
        <v>268</v>
      </c>
      <c r="E18" s="101" t="s">
        <v>268</v>
      </c>
      <c r="F18" s="101" t="s">
        <v>268</v>
      </c>
      <c r="H18" s="88"/>
      <c r="I18" s="88"/>
      <c r="J18" s="27"/>
      <c r="K18" s="27"/>
      <c r="L18" s="10"/>
      <c r="M18" s="10"/>
      <c r="N18" s="10"/>
      <c r="O18" s="10"/>
      <c r="P18" s="10"/>
    </row>
    <row r="19" customFormat="false" ht="12.75" hidden="false" customHeight="false" outlineLevel="0" collapsed="false">
      <c r="A19" s="90" t="s">
        <v>154</v>
      </c>
      <c r="B19" s="99" t="n">
        <v>7.42268041237113</v>
      </c>
      <c r="C19" s="101" t="n">
        <v>40</v>
      </c>
      <c r="D19" s="101" t="n">
        <v>40</v>
      </c>
      <c r="E19" s="101" t="s">
        <v>268</v>
      </c>
      <c r="F19" s="101" t="n">
        <v>40</v>
      </c>
      <c r="H19" s="88"/>
      <c r="I19" s="88"/>
      <c r="J19" s="27"/>
      <c r="K19" s="27"/>
      <c r="L19" s="10"/>
      <c r="M19" s="10"/>
      <c r="N19" s="10"/>
      <c r="O19" s="10"/>
      <c r="P19" s="10"/>
    </row>
    <row r="20" customFormat="false" ht="12.75" hidden="false" customHeight="false" outlineLevel="0" collapsed="false">
      <c r="A20" s="90" t="s">
        <v>155</v>
      </c>
      <c r="B20" s="99" t="n">
        <v>12.4413145539906</v>
      </c>
      <c r="C20" s="101" t="n">
        <v>70</v>
      </c>
      <c r="D20" s="101" t="n">
        <v>50</v>
      </c>
      <c r="E20" s="101" t="s">
        <v>268</v>
      </c>
      <c r="F20" s="101" t="n">
        <v>50</v>
      </c>
      <c r="H20" s="88"/>
      <c r="I20" s="88"/>
      <c r="J20" s="27"/>
      <c r="K20" s="27"/>
      <c r="L20" s="10"/>
      <c r="M20" s="10"/>
      <c r="N20" s="10"/>
      <c r="O20" s="10"/>
      <c r="P20" s="10"/>
    </row>
    <row r="21" customFormat="false" ht="12.75" hidden="false" customHeight="false" outlineLevel="0" collapsed="false">
      <c r="A21" s="90" t="s">
        <v>156</v>
      </c>
      <c r="B21" s="99" t="n">
        <v>4.6029919447641</v>
      </c>
      <c r="C21" s="101" t="n">
        <v>70</v>
      </c>
      <c r="D21" s="101" t="n">
        <v>50</v>
      </c>
      <c r="E21" s="101" t="s">
        <v>268</v>
      </c>
      <c r="F21" s="101" t="n">
        <v>40</v>
      </c>
      <c r="H21" s="88"/>
      <c r="I21" s="88"/>
      <c r="J21" s="27"/>
      <c r="K21" s="27"/>
      <c r="L21" s="10"/>
      <c r="M21" s="10"/>
      <c r="N21" s="10"/>
      <c r="O21" s="10"/>
      <c r="P21" s="10"/>
    </row>
    <row r="22" customFormat="false" ht="12.75" hidden="false" customHeight="false" outlineLevel="0" collapsed="false">
      <c r="A22" s="90" t="s">
        <v>122</v>
      </c>
      <c r="B22" s="99" t="n">
        <v>9.44641950228542</v>
      </c>
      <c r="C22" s="101" t="n">
        <v>240</v>
      </c>
      <c r="D22" s="101" t="n">
        <v>260</v>
      </c>
      <c r="E22" s="101" t="n">
        <v>40</v>
      </c>
      <c r="F22" s="101" t="n">
        <v>230</v>
      </c>
      <c r="H22" s="88"/>
      <c r="I22" s="88"/>
      <c r="J22" s="27"/>
      <c r="K22" s="27"/>
      <c r="L22" s="10"/>
      <c r="M22" s="10"/>
      <c r="N22" s="10"/>
      <c r="O22" s="10"/>
      <c r="P22" s="10"/>
    </row>
    <row r="23" customFormat="false" ht="12.75" hidden="false" customHeight="false" outlineLevel="0" collapsed="false">
      <c r="A23" s="91"/>
      <c r="B23" s="27"/>
      <c r="C23" s="27"/>
      <c r="D23" s="27"/>
      <c r="E23" s="27"/>
      <c r="F23" s="27"/>
      <c r="H23" s="27"/>
      <c r="I23" s="27"/>
      <c r="J23" s="27"/>
      <c r="K23" s="27"/>
      <c r="L23" s="10"/>
      <c r="M23" s="10"/>
      <c r="N23" s="10"/>
      <c r="O23" s="10"/>
      <c r="P23" s="10"/>
    </row>
    <row r="24" customFormat="false" ht="12.75" hidden="false" customHeight="false" outlineLevel="0" collapsed="false">
      <c r="A24" s="92" t="s">
        <v>157</v>
      </c>
      <c r="B24" s="164" t="n">
        <v>5.15902095852264</v>
      </c>
      <c r="C24" s="163" t="n">
        <v>700</v>
      </c>
      <c r="D24" s="163" t="n">
        <v>510</v>
      </c>
      <c r="E24" s="163" t="s">
        <v>268</v>
      </c>
      <c r="F24" s="163" t="n">
        <v>490</v>
      </c>
      <c r="H24" s="87"/>
      <c r="I24" s="87"/>
      <c r="J24" s="27"/>
      <c r="K24" s="27"/>
      <c r="L24" s="10"/>
      <c r="M24" s="10"/>
      <c r="N24" s="10"/>
      <c r="O24" s="10"/>
      <c r="P24" s="10"/>
    </row>
    <row r="25" customFormat="false" ht="9" hidden="false" customHeight="true" outlineLevel="0" collapsed="false">
      <c r="A25" s="92"/>
      <c r="B25" s="163"/>
      <c r="C25" s="163"/>
      <c r="D25" s="163"/>
      <c r="E25" s="163"/>
      <c r="F25" s="163"/>
      <c r="H25" s="87"/>
      <c r="I25" s="87"/>
      <c r="J25" s="27"/>
      <c r="K25" s="27"/>
      <c r="L25" s="10"/>
      <c r="M25" s="10"/>
      <c r="N25" s="10"/>
      <c r="O25" s="10"/>
      <c r="P25" s="10"/>
    </row>
    <row r="26" customFormat="false" ht="12.75" hidden="false" customHeight="false" outlineLevel="0" collapsed="false">
      <c r="A26" s="93" t="s">
        <v>158</v>
      </c>
      <c r="B26" s="99" t="n">
        <v>5.98534201954397</v>
      </c>
      <c r="C26" s="101" t="n">
        <v>210</v>
      </c>
      <c r="D26" s="101" t="n">
        <v>120</v>
      </c>
      <c r="E26" s="101" t="s">
        <v>268</v>
      </c>
      <c r="F26" s="101" t="n">
        <v>110</v>
      </c>
      <c r="H26" s="88"/>
      <c r="I26" s="88"/>
      <c r="J26" s="27"/>
      <c r="K26" s="27"/>
      <c r="L26" s="10"/>
      <c r="M26" s="10"/>
      <c r="N26" s="10"/>
      <c r="O26" s="10"/>
      <c r="P26" s="10"/>
    </row>
    <row r="27" customFormat="false" ht="12.75" hidden="false" customHeight="false" outlineLevel="0" collapsed="false">
      <c r="A27" s="93" t="s">
        <v>159</v>
      </c>
      <c r="B27" s="99" t="s">
        <v>268</v>
      </c>
      <c r="C27" s="101" t="s">
        <v>268</v>
      </c>
      <c r="D27" s="101" t="s">
        <v>268</v>
      </c>
      <c r="E27" s="101" t="s">
        <v>268</v>
      </c>
      <c r="F27" s="101" t="s">
        <v>268</v>
      </c>
      <c r="H27" s="88"/>
      <c r="I27" s="88"/>
      <c r="J27" s="27"/>
      <c r="K27" s="27"/>
      <c r="L27" s="10"/>
      <c r="M27" s="10"/>
      <c r="N27" s="10"/>
      <c r="O27" s="10"/>
      <c r="P27" s="10"/>
    </row>
    <row r="28" customFormat="false" ht="12.75" hidden="false" customHeight="false" outlineLevel="0" collapsed="false">
      <c r="A28" s="93" t="s">
        <v>160</v>
      </c>
      <c r="B28" s="99" t="n">
        <v>9.1485986250661</v>
      </c>
      <c r="C28" s="101" t="n">
        <v>440</v>
      </c>
      <c r="D28" s="101" t="n">
        <v>330</v>
      </c>
      <c r="E28" s="101" t="s">
        <v>268</v>
      </c>
      <c r="F28" s="101" t="n">
        <v>330</v>
      </c>
      <c r="H28" s="88"/>
      <c r="I28" s="88"/>
      <c r="J28" s="27"/>
      <c r="K28" s="27"/>
      <c r="L28" s="10"/>
      <c r="M28" s="10"/>
      <c r="N28" s="10"/>
      <c r="O28" s="10"/>
      <c r="P28" s="10"/>
    </row>
    <row r="29" customFormat="false" ht="12.75" hidden="false" customHeight="false" outlineLevel="0" collapsed="false">
      <c r="A29" s="93" t="s">
        <v>161</v>
      </c>
      <c r="B29" s="99" t="n">
        <v>1.62805259862242</v>
      </c>
      <c r="C29" s="101" t="n">
        <v>30</v>
      </c>
      <c r="D29" s="101" t="n">
        <v>30</v>
      </c>
      <c r="E29" s="101" t="s">
        <v>268</v>
      </c>
      <c r="F29" s="101" t="n">
        <v>30</v>
      </c>
      <c r="H29" s="88"/>
      <c r="I29" s="88"/>
      <c r="J29" s="27"/>
      <c r="K29" s="27"/>
      <c r="L29" s="10"/>
      <c r="M29" s="10"/>
      <c r="N29" s="10"/>
      <c r="O29" s="10"/>
      <c r="P29" s="10"/>
    </row>
    <row r="30" s="27" customFormat="true" ht="12.75" hidden="false" customHeight="false" outlineLevel="0" collapsed="false">
      <c r="A30" s="199"/>
      <c r="B30" s="179"/>
      <c r="C30" s="179"/>
      <c r="D30" s="179"/>
      <c r="E30" s="179"/>
      <c r="F30" s="179"/>
      <c r="G30" s="188"/>
      <c r="H30" s="200"/>
      <c r="I30" s="188"/>
      <c r="J30" s="188"/>
      <c r="K30" s="188"/>
      <c r="L30" s="188"/>
      <c r="M30" s="188"/>
      <c r="N30" s="188"/>
      <c r="O30" s="188"/>
      <c r="P30" s="188"/>
    </row>
    <row r="31" s="27" customFormat="true" ht="12.75" hidden="false" customHeight="false" outlineLevel="0" collapsed="false">
      <c r="B31" s="101"/>
      <c r="C31" s="101"/>
      <c r="D31" s="101"/>
      <c r="E31" s="101"/>
      <c r="F31" s="101"/>
      <c r="G31" s="188"/>
      <c r="H31" s="101"/>
      <c r="I31" s="101"/>
      <c r="J31" s="101"/>
    </row>
    <row r="32" s="27" customFormat="true" ht="12.75" hidden="false" customHeight="false" outlineLevel="0" collapsed="false">
      <c r="A32" s="89" t="s">
        <v>130</v>
      </c>
      <c r="B32" s="163"/>
      <c r="C32" s="163"/>
      <c r="D32" s="163"/>
      <c r="E32" s="163"/>
      <c r="F32" s="163"/>
      <c r="G32" s="188"/>
      <c r="H32" s="101"/>
      <c r="I32" s="101"/>
      <c r="J32" s="101"/>
    </row>
    <row r="33" s="27" customFormat="true" ht="9" hidden="false" customHeight="true" outlineLevel="0" collapsed="false">
      <c r="A33" s="102"/>
      <c r="B33" s="163"/>
      <c r="C33" s="163"/>
      <c r="D33" s="163"/>
      <c r="E33" s="163"/>
      <c r="F33" s="163"/>
      <c r="G33" s="188"/>
      <c r="H33" s="101"/>
      <c r="I33" s="101"/>
      <c r="J33" s="101"/>
    </row>
    <row r="34" s="27" customFormat="true" ht="12.75" hidden="false" customHeight="false" outlineLevel="0" collapsed="false">
      <c r="A34" s="177" t="s">
        <v>133</v>
      </c>
      <c r="B34" s="99" t="n">
        <v>3.83133784487246</v>
      </c>
      <c r="C34" s="101" t="n">
        <v>690</v>
      </c>
      <c r="D34" s="101" t="n">
        <v>570</v>
      </c>
      <c r="E34" s="101" t="n">
        <v>50</v>
      </c>
      <c r="F34" s="101" t="n">
        <v>520</v>
      </c>
      <c r="G34" s="188"/>
      <c r="H34" s="101"/>
      <c r="I34" s="101"/>
      <c r="J34" s="101"/>
    </row>
    <row r="35" s="27" customFormat="true" ht="12.75" hidden="false" customHeight="false" outlineLevel="0" collapsed="false">
      <c r="A35" s="177" t="s">
        <v>135</v>
      </c>
      <c r="B35" s="99" t="n">
        <v>10.3207810320781</v>
      </c>
      <c r="C35" s="101" t="n">
        <v>270</v>
      </c>
      <c r="D35" s="101" t="n">
        <v>170</v>
      </c>
      <c r="E35" s="101" t="s">
        <v>268</v>
      </c>
      <c r="F35" s="101" t="n">
        <v>160</v>
      </c>
      <c r="G35" s="188"/>
      <c r="H35" s="101"/>
      <c r="I35" s="101"/>
      <c r="J35" s="101"/>
    </row>
    <row r="36" s="27" customFormat="true" ht="12.75" hidden="false" customHeight="false" outlineLevel="0" collapsed="false">
      <c r="A36" s="177" t="s">
        <v>137</v>
      </c>
      <c r="B36" s="99" t="n">
        <v>33.8485316846986</v>
      </c>
      <c r="C36" s="101" t="n">
        <v>330</v>
      </c>
      <c r="D36" s="101" t="n">
        <v>260</v>
      </c>
      <c r="E36" s="101" t="s">
        <v>268</v>
      </c>
      <c r="F36" s="101" t="n">
        <v>250</v>
      </c>
      <c r="G36" s="188"/>
      <c r="H36" s="101"/>
      <c r="I36" s="101"/>
      <c r="J36" s="101"/>
    </row>
    <row r="37" s="27" customFormat="true" ht="12.75" hidden="false" customHeight="false" outlineLevel="0" collapsed="false">
      <c r="A37" s="177"/>
      <c r="B37" s="101"/>
      <c r="C37" s="101"/>
      <c r="D37" s="101"/>
      <c r="E37" s="101"/>
      <c r="F37" s="101"/>
      <c r="G37" s="188"/>
      <c r="H37" s="101"/>
      <c r="I37" s="101"/>
      <c r="J37" s="101"/>
    </row>
    <row r="38" s="27" customFormat="true" ht="12.75" hidden="false" customHeight="false" outlineLevel="0" collapsed="false">
      <c r="A38" s="202"/>
      <c r="B38" s="203"/>
      <c r="C38" s="203"/>
      <c r="D38" s="203"/>
      <c r="E38" s="203"/>
      <c r="F38" s="203"/>
      <c r="G38" s="188"/>
      <c r="H38" s="101"/>
      <c r="I38" s="101"/>
      <c r="J38" s="101"/>
    </row>
    <row r="39" s="27" customFormat="true" ht="12.75" hidden="false" customHeight="false" outlineLevel="0" collapsed="false">
      <c r="A39" s="65" t="s">
        <v>138</v>
      </c>
      <c r="B39" s="49" t="n">
        <v>7.3368591058434</v>
      </c>
      <c r="C39" s="61" t="n">
        <v>65840</v>
      </c>
      <c r="D39" s="61" t="n">
        <v>42830</v>
      </c>
      <c r="E39" s="61" t="n">
        <v>1380</v>
      </c>
      <c r="F39" s="61" t="n">
        <v>41440</v>
      </c>
      <c r="G39" s="188"/>
      <c r="H39" s="101"/>
      <c r="I39" s="101"/>
      <c r="J39" s="101"/>
    </row>
    <row r="40" s="27" customFormat="true" ht="12.75" hidden="false" customHeight="false" outlineLevel="0" collapsed="false">
      <c r="A40" s="65" t="s">
        <v>139</v>
      </c>
      <c r="B40" s="49" t="n">
        <v>6.83700909403448</v>
      </c>
      <c r="C40" s="61" t="n">
        <v>92000</v>
      </c>
      <c r="D40" s="61" t="n">
        <v>60890</v>
      </c>
      <c r="E40" s="61" t="n">
        <v>1900</v>
      </c>
      <c r="F40" s="61" t="n">
        <v>58990</v>
      </c>
      <c r="G40" s="188"/>
      <c r="H40" s="101"/>
      <c r="I40" s="101"/>
      <c r="J40" s="101"/>
    </row>
    <row r="41" s="27" customFormat="true" ht="12.75" hidden="false" customHeight="false" outlineLevel="0" collapsed="false">
      <c r="A41" s="65" t="s">
        <v>140</v>
      </c>
      <c r="B41" s="49" t="n">
        <v>6.22782763116671</v>
      </c>
      <c r="C41" s="61" t="n">
        <v>279440</v>
      </c>
      <c r="D41" s="61" t="n">
        <v>192790</v>
      </c>
      <c r="E41" s="61" t="n">
        <v>6830</v>
      </c>
      <c r="F41" s="61" t="n">
        <v>185960</v>
      </c>
      <c r="G41" s="188"/>
      <c r="H41" s="101"/>
      <c r="I41" s="101"/>
      <c r="J41" s="101"/>
    </row>
    <row r="42" s="27" customFormat="true" ht="9" hidden="false" customHeight="true" outlineLevel="0" collapsed="false">
      <c r="A42" s="181"/>
      <c r="B42" s="182"/>
      <c r="C42" s="182"/>
      <c r="D42" s="182"/>
      <c r="E42" s="205"/>
      <c r="F42" s="205"/>
      <c r="G42" s="188"/>
      <c r="H42" s="101"/>
      <c r="I42" s="101"/>
      <c r="J42" s="101"/>
    </row>
    <row r="43" s="27" customFormat="true" ht="9" hidden="false" customHeight="true" outlineLevel="0" collapsed="false">
      <c r="A43" s="10"/>
      <c r="B43" s="188"/>
      <c r="C43" s="188"/>
      <c r="D43" s="188"/>
      <c r="E43" s="188"/>
      <c r="F43" s="188"/>
      <c r="G43" s="188"/>
      <c r="H43" s="87"/>
      <c r="I43" s="101"/>
      <c r="J43" s="101"/>
    </row>
    <row r="44" customFormat="false" ht="14.25" hidden="false" customHeight="true" outlineLevel="0" collapsed="false">
      <c r="A44" s="426" t="s">
        <v>228</v>
      </c>
      <c r="B44" s="426"/>
      <c r="C44" s="426"/>
      <c r="D44" s="426"/>
      <c r="E44" s="426"/>
      <c r="F44" s="426"/>
      <c r="H44" s="88"/>
    </row>
    <row r="45" customFormat="false" ht="12.75" hidden="false" customHeight="false" outlineLevel="0" collapsed="false">
      <c r="A45" s="66" t="s">
        <v>163</v>
      </c>
      <c r="H45" s="88"/>
    </row>
    <row r="46" customFormat="false" ht="12.75" hidden="false" customHeight="false" outlineLevel="0" collapsed="false">
      <c r="H46" s="88"/>
    </row>
    <row r="47" customFormat="false" ht="9.75" hidden="false" customHeight="true" outlineLevel="0" collapsed="false">
      <c r="H47" s="88"/>
    </row>
    <row r="48" customFormat="false" ht="9.75" hidden="false" customHeight="true" outlineLevel="0" collapsed="false"/>
    <row r="49" customFormat="false" ht="9.75" hidden="false" customHeight="true" outlineLevel="0" collapsed="false"/>
    <row r="51" customFormat="false" ht="12.75" hidden="false" customHeight="false" outlineLevel="0" collapsed="false">
      <c r="A51" s="149"/>
    </row>
  </sheetData>
  <mergeCells count="3">
    <mergeCell ref="A2:F2"/>
    <mergeCell ref="C6:F6"/>
    <mergeCell ref="A44:F44"/>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8.7"/>
    <col collapsed="false" customWidth="true" hidden="false" outlineLevel="0" max="5" min="2" style="148" width="11.7"/>
    <col collapsed="false" customWidth="true" hidden="false" outlineLevel="0" max="6" min="6" style="148" width="10.71"/>
    <col collapsed="false" customWidth="true" hidden="false" outlineLevel="0" max="8" min="7" style="148" width="9.28"/>
    <col collapsed="false" customWidth="false" hidden="false" outlineLevel="0" max="257" min="9" style="148" width="9.14"/>
  </cols>
  <sheetData>
    <row r="1" s="150" customFormat="true" ht="12.75" hidden="false" customHeight="true" outlineLevel="0" collapsed="false">
      <c r="A1" s="31" t="s">
        <v>111</v>
      </c>
      <c r="B1" s="422"/>
      <c r="C1" s="422"/>
      <c r="D1" s="422"/>
      <c r="E1" s="422"/>
      <c r="F1" s="422"/>
    </row>
    <row r="2" s="150" customFormat="true" ht="25.5" hidden="false" customHeight="true" outlineLevel="0" collapsed="false">
      <c r="A2" s="230" t="s">
        <v>112</v>
      </c>
      <c r="B2" s="230"/>
      <c r="C2" s="230"/>
      <c r="D2" s="230"/>
      <c r="E2" s="230"/>
      <c r="F2" s="230"/>
    </row>
    <row r="3" customFormat="false" ht="12.75" hidden="false" customHeight="true" outlineLevel="0" collapsed="false">
      <c r="A3" s="185"/>
      <c r="B3" s="185"/>
      <c r="C3" s="185"/>
      <c r="D3" s="185"/>
      <c r="E3" s="185"/>
      <c r="F3" s="185"/>
    </row>
    <row r="4" customFormat="false" ht="14.25" hidden="false" customHeight="true" outlineLevel="0" collapsed="false">
      <c r="A4" s="74" t="s">
        <v>2</v>
      </c>
      <c r="B4" s="423"/>
      <c r="C4" s="423"/>
      <c r="D4" s="423"/>
      <c r="E4" s="423"/>
      <c r="F4" s="423"/>
      <c r="G4" s="314"/>
      <c r="H4" s="314"/>
      <c r="I4" s="315"/>
    </row>
    <row r="5" customFormat="false" ht="6" hidden="false" customHeight="true" outlineLevel="0" collapsed="false">
      <c r="A5" s="77"/>
      <c r="B5" s="424"/>
      <c r="C5" s="424"/>
      <c r="D5" s="424"/>
      <c r="E5" s="424"/>
      <c r="F5" s="424"/>
      <c r="G5" s="314"/>
      <c r="H5" s="314"/>
      <c r="I5" s="315"/>
    </row>
    <row r="6" s="444" customFormat="true" ht="12.75" hidden="false" customHeight="true" outlineLevel="0" collapsed="false">
      <c r="A6" s="263"/>
      <c r="B6" s="250" t="s">
        <v>621</v>
      </c>
      <c r="C6" s="210" t="s">
        <v>554</v>
      </c>
      <c r="D6" s="210"/>
      <c r="E6" s="210"/>
      <c r="F6" s="210"/>
    </row>
    <row r="7" s="444" customFormat="true" ht="12.75" hidden="false" customHeight="true" outlineLevel="0" collapsed="false">
      <c r="A7" s="263"/>
      <c r="B7" s="105" t="s">
        <v>622</v>
      </c>
      <c r="C7" s="41" t="s">
        <v>623</v>
      </c>
      <c r="D7" s="41" t="s">
        <v>579</v>
      </c>
      <c r="E7" s="41" t="s">
        <v>624</v>
      </c>
      <c r="F7" s="41" t="s">
        <v>427</v>
      </c>
    </row>
    <row r="8" s="444" customFormat="true" ht="12.75" hidden="false" customHeight="true" outlineLevel="0" collapsed="false">
      <c r="A8" s="41"/>
      <c r="B8" s="250" t="s">
        <v>618</v>
      </c>
      <c r="C8" s="41" t="s">
        <v>585</v>
      </c>
      <c r="D8" s="41" t="s">
        <v>625</v>
      </c>
      <c r="E8" s="41" t="s">
        <v>587</v>
      </c>
      <c r="F8" s="41" t="s">
        <v>434</v>
      </c>
    </row>
    <row r="9" s="444" customFormat="true" ht="12.75" hidden="false" customHeight="true" outlineLevel="0" collapsed="false">
      <c r="A9" s="404"/>
      <c r="B9" s="250" t="s">
        <v>626</v>
      </c>
      <c r="C9" s="41" t="s">
        <v>588</v>
      </c>
      <c r="D9" s="41" t="s">
        <v>627</v>
      </c>
      <c r="E9" s="41" t="s">
        <v>589</v>
      </c>
      <c r="F9" s="41" t="s">
        <v>440</v>
      </c>
    </row>
    <row r="10" s="444" customFormat="true" ht="6" hidden="false" customHeight="true" outlineLevel="0" collapsed="false">
      <c r="A10" s="409"/>
      <c r="B10" s="253"/>
      <c r="C10" s="254"/>
      <c r="D10" s="254"/>
      <c r="E10" s="254"/>
      <c r="F10" s="254"/>
    </row>
    <row r="11" s="150" customFormat="true" ht="24" hidden="false" customHeight="true" outlineLevel="0" collapsed="false">
      <c r="A11" s="86" t="s">
        <v>148</v>
      </c>
      <c r="B11" s="163" t="n">
        <v>930</v>
      </c>
      <c r="C11" s="164" t="n">
        <v>74.4360902255639</v>
      </c>
      <c r="D11" s="164" t="n">
        <v>8.05585392051558</v>
      </c>
      <c r="E11" s="164" t="n">
        <v>16.9709989258861</v>
      </c>
      <c r="F11" s="164" t="n">
        <v>0.537056928034372</v>
      </c>
      <c r="G11" s="148"/>
      <c r="H11" s="148"/>
      <c r="I11" s="148"/>
      <c r="J11" s="148"/>
    </row>
    <row r="12" customFormat="false" ht="12.75" hidden="false" customHeight="true" outlineLevel="0" collapsed="false">
      <c r="A12" s="52"/>
      <c r="B12" s="101"/>
      <c r="C12" s="101"/>
      <c r="D12" s="101"/>
      <c r="E12" s="101"/>
      <c r="F12" s="101"/>
    </row>
    <row r="13" s="150" customFormat="true" ht="12.75" hidden="false" customHeight="true" outlineLevel="0" collapsed="false">
      <c r="A13" s="89" t="s">
        <v>149</v>
      </c>
      <c r="B13" s="163" t="n">
        <v>440</v>
      </c>
      <c r="C13" s="164" t="n">
        <v>61.1872146118721</v>
      </c>
      <c r="D13" s="164" t="n">
        <v>3.42465753424658</v>
      </c>
      <c r="E13" s="164" t="n">
        <v>35.3881278538813</v>
      </c>
      <c r="F13" s="164" t="n">
        <v>0</v>
      </c>
      <c r="G13" s="148"/>
      <c r="H13" s="148"/>
      <c r="I13" s="148"/>
      <c r="J13" s="148"/>
    </row>
    <row r="14" customFormat="false" ht="9" hidden="false" customHeight="true" outlineLevel="0" collapsed="false">
      <c r="A14" s="166"/>
      <c r="B14" s="163"/>
      <c r="C14" s="163"/>
      <c r="D14" s="163"/>
      <c r="E14" s="163"/>
      <c r="F14" s="163"/>
    </row>
    <row r="15" s="150" customFormat="true" ht="12.75" hidden="false" customHeight="true" outlineLevel="0" collapsed="false">
      <c r="A15" s="167" t="s">
        <v>150</v>
      </c>
      <c r="B15" s="101" t="n">
        <v>30</v>
      </c>
      <c r="C15" s="99" t="n">
        <v>76</v>
      </c>
      <c r="D15" s="99" t="n">
        <v>0</v>
      </c>
      <c r="E15" s="99" t="n">
        <v>24</v>
      </c>
      <c r="F15" s="99" t="n">
        <v>0</v>
      </c>
      <c r="G15" s="148"/>
      <c r="H15" s="148"/>
      <c r="I15" s="148"/>
      <c r="J15" s="148"/>
    </row>
    <row r="16" s="150" customFormat="true" ht="12.75" hidden="false" customHeight="true" outlineLevel="0" collapsed="false">
      <c r="A16" s="167" t="s">
        <v>151</v>
      </c>
      <c r="B16" s="101" t="s">
        <v>268</v>
      </c>
      <c r="C16" s="99" t="s">
        <v>268</v>
      </c>
      <c r="D16" s="99" t="s">
        <v>268</v>
      </c>
      <c r="E16" s="99" t="s">
        <v>268</v>
      </c>
      <c r="F16" s="99" t="s">
        <v>268</v>
      </c>
      <c r="G16" s="148"/>
      <c r="H16" s="148"/>
      <c r="I16" s="148"/>
      <c r="J16" s="148"/>
    </row>
    <row r="17" customFormat="false" ht="12.75" hidden="false" customHeight="true" outlineLevel="0" collapsed="false">
      <c r="A17" s="167" t="s">
        <v>152</v>
      </c>
      <c r="B17" s="101" t="n">
        <v>50</v>
      </c>
      <c r="C17" s="99" t="n">
        <v>70.2127659574468</v>
      </c>
      <c r="D17" s="99" t="n">
        <v>10.6382978723404</v>
      </c>
      <c r="E17" s="99" t="n">
        <v>19.1489361702128</v>
      </c>
      <c r="F17" s="99" t="n">
        <v>0</v>
      </c>
    </row>
    <row r="18" customFormat="false" ht="12.75" hidden="false" customHeight="true" outlineLevel="0" collapsed="false">
      <c r="A18" s="167" t="s">
        <v>153</v>
      </c>
      <c r="B18" s="101" t="s">
        <v>268</v>
      </c>
      <c r="C18" s="99" t="s">
        <v>268</v>
      </c>
      <c r="D18" s="99" t="s">
        <v>268</v>
      </c>
      <c r="E18" s="99" t="s">
        <v>268</v>
      </c>
      <c r="F18" s="99" t="s">
        <v>268</v>
      </c>
    </row>
    <row r="19" s="170" customFormat="true" ht="12.75" hidden="false" customHeight="true" outlineLevel="0" collapsed="false">
      <c r="A19" s="167" t="s">
        <v>154</v>
      </c>
      <c r="B19" s="101" t="n">
        <v>40</v>
      </c>
      <c r="C19" s="99" t="n">
        <v>57.5</v>
      </c>
      <c r="D19" s="99" t="n">
        <v>0</v>
      </c>
      <c r="E19" s="99" t="n">
        <v>42.5</v>
      </c>
      <c r="F19" s="99" t="n">
        <v>0</v>
      </c>
      <c r="G19" s="148"/>
      <c r="H19" s="148"/>
      <c r="I19" s="148"/>
      <c r="J19" s="148"/>
    </row>
    <row r="20" s="170" customFormat="true" ht="12.75" hidden="false" customHeight="true" outlineLevel="0" collapsed="false">
      <c r="A20" s="167" t="s">
        <v>155</v>
      </c>
      <c r="B20" s="101" t="n">
        <v>50</v>
      </c>
      <c r="C20" s="99" t="n">
        <v>60</v>
      </c>
      <c r="D20" s="99" t="n">
        <v>2.22222222222222</v>
      </c>
      <c r="E20" s="99" t="n">
        <v>37.7777777777778</v>
      </c>
      <c r="F20" s="99" t="n">
        <v>0</v>
      </c>
      <c r="G20" s="148"/>
      <c r="H20" s="148"/>
      <c r="I20" s="148"/>
      <c r="J20" s="148"/>
    </row>
    <row r="21" customFormat="false" ht="12.75" hidden="false" customHeight="true" outlineLevel="0" collapsed="false">
      <c r="A21" s="167" t="s">
        <v>156</v>
      </c>
      <c r="B21" s="101" t="n">
        <v>40</v>
      </c>
      <c r="C21" s="99" t="n">
        <v>78.5714285714286</v>
      </c>
      <c r="D21" s="99" t="n">
        <v>16.6666666666667</v>
      </c>
      <c r="E21" s="99" t="n">
        <v>4.76190476190476</v>
      </c>
      <c r="F21" s="99" t="n">
        <v>0</v>
      </c>
    </row>
    <row r="22" s="150" customFormat="true" ht="12.75" hidden="false" customHeight="true" outlineLevel="0" collapsed="false">
      <c r="A22" s="167" t="s">
        <v>122</v>
      </c>
      <c r="B22" s="101" t="n">
        <v>230</v>
      </c>
      <c r="C22" s="99" t="n">
        <v>54.2222222222222</v>
      </c>
      <c r="D22" s="99" t="n">
        <v>0</v>
      </c>
      <c r="E22" s="99" t="n">
        <v>45.7777777777778</v>
      </c>
      <c r="F22" s="99" t="n">
        <v>0</v>
      </c>
      <c r="G22" s="148"/>
      <c r="H22" s="148"/>
      <c r="I22" s="148"/>
      <c r="J22" s="148"/>
    </row>
    <row r="23" customFormat="false" ht="12.75" hidden="false" customHeight="true" outlineLevel="0" collapsed="false">
      <c r="A23" s="172"/>
      <c r="B23" s="173"/>
      <c r="C23" s="173"/>
      <c r="D23" s="173"/>
      <c r="E23" s="173"/>
      <c r="F23" s="173"/>
    </row>
    <row r="24" s="175" customFormat="true" ht="12.75" hidden="false" customHeight="true" outlineLevel="0" collapsed="false">
      <c r="A24" s="172" t="s">
        <v>157</v>
      </c>
      <c r="B24" s="163" t="n">
        <v>490</v>
      </c>
      <c r="C24" s="164" t="n">
        <v>86.2068965517241</v>
      </c>
      <c r="D24" s="164" t="n">
        <v>12.1703853955375</v>
      </c>
      <c r="E24" s="164" t="n">
        <v>0.608519269776876</v>
      </c>
      <c r="F24" s="164" t="n">
        <v>1.01419878296146</v>
      </c>
      <c r="G24" s="148"/>
      <c r="H24" s="148"/>
      <c r="I24" s="148"/>
      <c r="J24" s="148"/>
      <c r="K24" s="148"/>
      <c r="L24" s="148"/>
      <c r="M24" s="148"/>
    </row>
    <row r="25" s="175" customFormat="true" ht="9" hidden="false" customHeight="true" outlineLevel="0" collapsed="false">
      <c r="A25" s="172"/>
      <c r="B25" s="163"/>
      <c r="C25" s="163"/>
      <c r="D25" s="163"/>
      <c r="E25" s="163"/>
      <c r="F25" s="163"/>
      <c r="G25" s="148"/>
      <c r="H25" s="148"/>
      <c r="I25" s="148"/>
      <c r="J25" s="148"/>
      <c r="K25" s="148"/>
      <c r="L25" s="148"/>
      <c r="M25" s="148"/>
    </row>
    <row r="26" s="175" customFormat="true" ht="12.75" hidden="false" customHeight="true" outlineLevel="0" collapsed="false">
      <c r="A26" s="93" t="s">
        <v>158</v>
      </c>
      <c r="B26" s="101" t="n">
        <v>110</v>
      </c>
      <c r="C26" s="99" t="n">
        <v>84.2105263157895</v>
      </c>
      <c r="D26" s="99" t="n">
        <v>13.1578947368421</v>
      </c>
      <c r="E26" s="99" t="n">
        <v>2.63157894736842</v>
      </c>
      <c r="F26" s="99" t="n">
        <v>0</v>
      </c>
      <c r="G26" s="148"/>
      <c r="H26" s="148"/>
      <c r="I26" s="148"/>
      <c r="J26" s="148"/>
      <c r="K26" s="148"/>
      <c r="L26" s="148"/>
      <c r="M26" s="148"/>
    </row>
    <row r="27" s="175" customFormat="true" ht="12.75" hidden="false" customHeight="true" outlineLevel="0" collapsed="false">
      <c r="A27" s="93" t="s">
        <v>159</v>
      </c>
      <c r="B27" s="101" t="s">
        <v>268</v>
      </c>
      <c r="C27" s="99" t="s">
        <v>268</v>
      </c>
      <c r="D27" s="99" t="s">
        <v>268</v>
      </c>
      <c r="E27" s="99" t="s">
        <v>268</v>
      </c>
      <c r="F27" s="99" t="s">
        <v>268</v>
      </c>
      <c r="G27" s="148"/>
      <c r="H27" s="148"/>
      <c r="I27" s="148"/>
      <c r="J27" s="148"/>
      <c r="K27" s="148"/>
      <c r="L27" s="148"/>
      <c r="M27" s="148"/>
    </row>
    <row r="28" s="175" customFormat="true" ht="12.75" hidden="false" customHeight="true" outlineLevel="0" collapsed="false">
      <c r="A28" s="93" t="s">
        <v>160</v>
      </c>
      <c r="B28" s="101" t="n">
        <v>330</v>
      </c>
      <c r="C28" s="99" t="n">
        <v>88.1818181818182</v>
      </c>
      <c r="D28" s="99" t="n">
        <v>10.6060606060606</v>
      </c>
      <c r="E28" s="99" t="n">
        <v>0</v>
      </c>
      <c r="F28" s="99" t="n">
        <v>1.21212121212121</v>
      </c>
      <c r="G28" s="148"/>
      <c r="H28" s="148"/>
      <c r="I28" s="148"/>
      <c r="J28" s="148"/>
      <c r="K28" s="148"/>
      <c r="L28" s="148"/>
      <c r="M28" s="148"/>
    </row>
    <row r="29" s="175" customFormat="true" ht="12.75" hidden="false" customHeight="true" outlineLevel="0" collapsed="false">
      <c r="A29" s="93" t="s">
        <v>161</v>
      </c>
      <c r="B29" s="101" t="n">
        <v>30</v>
      </c>
      <c r="C29" s="99" t="n">
        <v>77.4193548387097</v>
      </c>
      <c r="D29" s="99" t="n">
        <v>19.3548387096774</v>
      </c>
      <c r="E29" s="99" t="n">
        <v>0</v>
      </c>
      <c r="F29" s="99" t="n">
        <v>3.2258064516129</v>
      </c>
      <c r="G29" s="148"/>
      <c r="H29" s="148"/>
      <c r="I29" s="148"/>
      <c r="J29" s="148"/>
      <c r="K29" s="148"/>
      <c r="L29" s="148"/>
      <c r="M29" s="148"/>
    </row>
    <row r="30" customFormat="false" ht="12.75" hidden="false" customHeight="true" outlineLevel="0" collapsed="false">
      <c r="A30" s="102"/>
      <c r="B30" s="101"/>
      <c r="C30" s="101"/>
      <c r="D30" s="179"/>
      <c r="E30" s="179"/>
      <c r="F30" s="179"/>
    </row>
    <row r="31" customFormat="false" ht="12.75" hidden="false" customHeight="true" outlineLevel="0" collapsed="false">
      <c r="A31" s="176"/>
      <c r="B31" s="176"/>
      <c r="C31" s="176"/>
      <c r="D31" s="176"/>
      <c r="E31" s="102"/>
      <c r="F31" s="102"/>
    </row>
    <row r="32" customFormat="false" ht="12.75" hidden="false" customHeight="true" outlineLevel="0" collapsed="false">
      <c r="A32" s="89" t="s">
        <v>130</v>
      </c>
      <c r="B32" s="163"/>
      <c r="C32" s="163"/>
      <c r="D32" s="163"/>
      <c r="E32" s="163"/>
      <c r="F32" s="163"/>
    </row>
    <row r="33" customFormat="false" ht="9" hidden="false" customHeight="true" outlineLevel="0" collapsed="false">
      <c r="A33" s="102"/>
      <c r="B33" s="163"/>
      <c r="C33" s="163"/>
      <c r="D33" s="163"/>
      <c r="E33" s="163"/>
      <c r="F33" s="163"/>
    </row>
    <row r="34" customFormat="false" ht="12.75" hidden="false" customHeight="true" outlineLevel="0" collapsed="false">
      <c r="A34" s="177" t="s">
        <v>133</v>
      </c>
      <c r="B34" s="101" t="n">
        <v>520</v>
      </c>
      <c r="C34" s="99" t="n">
        <v>66.7311411992263</v>
      </c>
      <c r="D34" s="99" t="n">
        <v>6.38297872340426</v>
      </c>
      <c r="E34" s="99" t="n">
        <v>26.8858800773694</v>
      </c>
      <c r="F34" s="99" t="n">
        <v>0</v>
      </c>
    </row>
    <row r="35" customFormat="false" ht="12.75" hidden="false" customHeight="true" outlineLevel="0" collapsed="false">
      <c r="A35" s="177" t="s">
        <v>135</v>
      </c>
      <c r="B35" s="101" t="n">
        <v>160</v>
      </c>
      <c r="C35" s="99" t="n">
        <v>89.0243902439025</v>
      </c>
      <c r="D35" s="99" t="n">
        <v>7.31707317073171</v>
      </c>
      <c r="E35" s="99" t="n">
        <v>3.04878048780488</v>
      </c>
      <c r="F35" s="99" t="n">
        <v>0.609756097560976</v>
      </c>
    </row>
    <row r="36" customFormat="false" ht="12.75" hidden="false" customHeight="true" outlineLevel="0" collapsed="false">
      <c r="A36" s="177" t="s">
        <v>137</v>
      </c>
      <c r="B36" s="101" t="n">
        <v>250</v>
      </c>
      <c r="C36" s="99" t="n">
        <v>80.8</v>
      </c>
      <c r="D36" s="99" t="n">
        <v>12</v>
      </c>
      <c r="E36" s="99" t="n">
        <v>5.6</v>
      </c>
      <c r="F36" s="99" t="n">
        <v>1.6</v>
      </c>
    </row>
    <row r="37" customFormat="false" ht="12.75" hidden="false" customHeight="true" outlineLevel="0" collapsed="false">
      <c r="A37" s="178"/>
      <c r="B37" s="179"/>
      <c r="C37" s="179"/>
      <c r="D37" s="179"/>
      <c r="E37" s="179"/>
      <c r="F37" s="179"/>
    </row>
    <row r="38" customFormat="false" ht="12.75" hidden="false" customHeight="true" outlineLevel="0" collapsed="false">
      <c r="A38" s="177"/>
      <c r="B38" s="101"/>
      <c r="C38" s="101"/>
      <c r="D38" s="101"/>
      <c r="E38" s="101"/>
      <c r="F38" s="101"/>
    </row>
    <row r="39" s="150" customFormat="true" ht="12.75" hidden="false" customHeight="true" outlineLevel="0" collapsed="false">
      <c r="A39" s="65" t="s">
        <v>138</v>
      </c>
      <c r="B39" s="61" t="n">
        <v>41440</v>
      </c>
      <c r="C39" s="49" t="n">
        <v>75.0693723909949</v>
      </c>
      <c r="D39" s="49" t="n">
        <v>18.84998672876</v>
      </c>
      <c r="E39" s="49" t="n">
        <v>5.13235045725454</v>
      </c>
      <c r="F39" s="49" t="n">
        <v>0.948290422990614</v>
      </c>
      <c r="G39" s="148"/>
      <c r="H39" s="148"/>
      <c r="I39" s="148"/>
      <c r="J39" s="148"/>
    </row>
    <row r="40" s="150" customFormat="true" ht="12.75" hidden="false" customHeight="true" outlineLevel="0" collapsed="false">
      <c r="A40" s="65" t="s">
        <v>139</v>
      </c>
      <c r="B40" s="61" t="n">
        <v>58990</v>
      </c>
      <c r="C40" s="49" t="n">
        <v>73.8125911109604</v>
      </c>
      <c r="D40" s="49" t="n">
        <v>18.5273078618165</v>
      </c>
      <c r="E40" s="49" t="n">
        <v>5.36834254330949</v>
      </c>
      <c r="F40" s="49" t="n">
        <v>2.29175848391362</v>
      </c>
      <c r="G40" s="148"/>
      <c r="H40" s="148"/>
      <c r="I40" s="148"/>
      <c r="J40" s="148"/>
    </row>
    <row r="41" s="150" customFormat="true" ht="12.75" hidden="false" customHeight="true" outlineLevel="0" collapsed="false">
      <c r="A41" s="65" t="s">
        <v>140</v>
      </c>
      <c r="B41" s="61" t="n">
        <v>185960</v>
      </c>
      <c r="C41" s="49" t="n">
        <v>70.4808457550924</v>
      </c>
      <c r="D41" s="49" t="n">
        <v>21.0019143490138</v>
      </c>
      <c r="E41" s="49" t="n">
        <v>6.23023811060205</v>
      </c>
      <c r="F41" s="49" t="n">
        <v>2.28700178529178</v>
      </c>
      <c r="G41" s="148"/>
      <c r="H41" s="148"/>
      <c r="I41" s="148"/>
      <c r="J41" s="148"/>
    </row>
    <row r="42" customFormat="false" ht="9.75" hidden="false" customHeight="true" outlineLevel="0" collapsed="false">
      <c r="A42" s="181"/>
      <c r="B42" s="182"/>
      <c r="C42" s="182"/>
      <c r="D42" s="183"/>
      <c r="E42" s="313"/>
      <c r="F42" s="313"/>
    </row>
    <row r="43" customFormat="false" ht="9.75" hidden="false" customHeight="true" outlineLevel="0" collapsed="false">
      <c r="B43" s="149"/>
      <c r="C43" s="149"/>
      <c r="D43" s="149"/>
      <c r="E43" s="149"/>
      <c r="F43" s="149"/>
      <c r="G43" s="149"/>
      <c r="H43" s="102"/>
    </row>
    <row r="44" customFormat="false" ht="12.75" hidden="false" customHeight="true" outlineLevel="0" collapsed="false">
      <c r="A44" s="208" t="s">
        <v>628</v>
      </c>
      <c r="H44" s="175"/>
    </row>
    <row r="45" customFormat="false" ht="12.75" hidden="false" customHeight="true" outlineLevel="0" collapsed="false">
      <c r="A45" s="208" t="s">
        <v>629</v>
      </c>
      <c r="H45" s="175"/>
    </row>
    <row r="46" customFormat="false" ht="12.75" hidden="false" customHeight="true" outlineLevel="0" collapsed="false">
      <c r="A46" s="66" t="s">
        <v>163</v>
      </c>
    </row>
    <row r="52" customFormat="false" ht="12.75" hidden="false" customHeight="true" outlineLevel="0" collapsed="false">
      <c r="A52" s="175"/>
    </row>
  </sheetData>
  <mergeCells count="2">
    <mergeCell ref="A2:F2"/>
    <mergeCell ref="C6:F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8" width="12.14"/>
    <col collapsed="false" customWidth="true" hidden="false" outlineLevel="0" max="3" min="3" style="188" width="9.7"/>
    <col collapsed="false" customWidth="true" hidden="false" outlineLevel="0" max="4" min="4" style="188" width="10.85"/>
    <col collapsed="false" customWidth="true" hidden="false" outlineLevel="0" max="5" min="5" style="188" width="9.56"/>
    <col collapsed="false" customWidth="true" hidden="false" outlineLevel="0" max="6" min="6" style="188" width="11.7"/>
    <col collapsed="false" customWidth="true" hidden="false" outlineLevel="0" max="8" min="7" style="188" width="11.13"/>
    <col collapsed="false" customWidth="true" hidden="false" outlineLevel="0" max="9" min="9" style="188" width="8.7"/>
    <col collapsed="false" customWidth="true" hidden="false" outlineLevel="0" max="16" min="10" style="188" width="9.7"/>
    <col collapsed="false" customWidth="false" hidden="false" outlineLevel="0" max="257" min="17" style="10" width="9.14"/>
  </cols>
  <sheetData>
    <row r="1" s="29" customFormat="true" ht="12.75" hidden="false" customHeight="false" outlineLevel="0" collapsed="false">
      <c r="A1" s="31" t="s">
        <v>113</v>
      </c>
      <c r="B1" s="441"/>
      <c r="C1" s="32"/>
      <c r="D1" s="31"/>
      <c r="E1" s="31"/>
      <c r="F1" s="31"/>
      <c r="H1" s="71"/>
      <c r="I1" s="71"/>
      <c r="M1" s="190"/>
      <c r="N1" s="190"/>
      <c r="O1" s="190"/>
      <c r="P1" s="190"/>
    </row>
    <row r="2" s="29" customFormat="true" ht="25.5" hidden="false" customHeight="true" outlineLevel="0" collapsed="false">
      <c r="A2" s="230" t="s">
        <v>114</v>
      </c>
      <c r="B2" s="230"/>
      <c r="C2" s="230"/>
      <c r="D2" s="230"/>
      <c r="E2" s="230"/>
      <c r="F2" s="230"/>
      <c r="H2" s="71"/>
      <c r="I2" s="71"/>
      <c r="M2" s="190"/>
      <c r="N2" s="190"/>
      <c r="O2" s="190"/>
      <c r="P2" s="190"/>
    </row>
    <row r="3" customFormat="false" ht="12.75" hidden="false" customHeight="false" outlineLevel="0" collapsed="false">
      <c r="A3" s="35"/>
      <c r="B3" s="37"/>
      <c r="C3" s="35"/>
      <c r="D3" s="35"/>
      <c r="E3" s="35"/>
      <c r="F3" s="35"/>
      <c r="G3" s="10"/>
      <c r="H3" s="27"/>
      <c r="I3" s="27"/>
      <c r="J3" s="10"/>
      <c r="K3" s="10"/>
      <c r="L3" s="10"/>
    </row>
    <row r="4" customFormat="false" ht="13.5" hidden="false" customHeight="false" outlineLevel="0" collapsed="false">
      <c r="A4" s="74" t="s">
        <v>2</v>
      </c>
      <c r="B4" s="442"/>
      <c r="C4" s="430"/>
      <c r="D4" s="430"/>
      <c r="E4" s="430"/>
      <c r="F4" s="430"/>
      <c r="J4" s="10"/>
      <c r="N4" s="190"/>
      <c r="O4" s="10"/>
      <c r="P4" s="10"/>
    </row>
    <row r="5" customFormat="false" ht="6" hidden="false" customHeight="true" outlineLevel="0" collapsed="false">
      <c r="A5" s="36"/>
      <c r="B5" s="37"/>
      <c r="C5" s="35"/>
      <c r="D5" s="35"/>
      <c r="E5" s="35"/>
      <c r="F5" s="35"/>
      <c r="J5" s="10"/>
      <c r="N5" s="190"/>
      <c r="O5" s="10"/>
      <c r="P5" s="10"/>
    </row>
    <row r="6" customFormat="false" ht="12.75" hidden="false" customHeight="false" outlineLevel="0" collapsed="false">
      <c r="A6" s="263"/>
      <c r="B6" s="250" t="s">
        <v>621</v>
      </c>
      <c r="C6" s="105" t="s">
        <v>630</v>
      </c>
      <c r="D6" s="105"/>
      <c r="E6" s="105"/>
      <c r="F6" s="105"/>
      <c r="I6" s="71"/>
      <c r="J6" s="238"/>
      <c r="K6" s="47"/>
      <c r="L6" s="47"/>
      <c r="M6" s="47"/>
      <c r="N6" s="47"/>
      <c r="O6" s="10"/>
      <c r="P6" s="10"/>
    </row>
    <row r="7" customFormat="false" ht="13.5" hidden="false" customHeight="false" outlineLevel="0" collapsed="false">
      <c r="A7" s="265"/>
      <c r="B7" s="105" t="s">
        <v>622</v>
      </c>
      <c r="C7" s="210" t="s">
        <v>631</v>
      </c>
      <c r="D7" s="210"/>
      <c r="E7" s="210"/>
      <c r="F7" s="210"/>
      <c r="H7" s="47"/>
      <c r="I7" s="47"/>
      <c r="J7" s="10"/>
      <c r="K7" s="47"/>
      <c r="L7" s="47"/>
      <c r="M7" s="47"/>
      <c r="N7" s="47"/>
      <c r="O7" s="10"/>
      <c r="P7" s="10"/>
    </row>
    <row r="8" customFormat="false" ht="12.75" hidden="false" customHeight="false" outlineLevel="0" collapsed="false">
      <c r="A8" s="41"/>
      <c r="B8" s="250" t="s">
        <v>618</v>
      </c>
      <c r="C8" s="41" t="s">
        <v>545</v>
      </c>
      <c r="D8" s="41" t="s">
        <v>632</v>
      </c>
      <c r="E8" s="41" t="s">
        <v>547</v>
      </c>
      <c r="F8" s="41" t="s">
        <v>633</v>
      </c>
      <c r="H8" s="47"/>
      <c r="I8" s="47"/>
      <c r="J8" s="10"/>
      <c r="K8" s="47"/>
      <c r="L8" s="47"/>
      <c r="M8" s="47"/>
      <c r="N8" s="47"/>
      <c r="O8" s="10"/>
      <c r="P8" s="10"/>
    </row>
    <row r="9" customFormat="false" ht="12.75" hidden="false" customHeight="false" outlineLevel="0" collapsed="false">
      <c r="A9" s="265"/>
      <c r="B9" s="105" t="s">
        <v>626</v>
      </c>
      <c r="C9" s="41" t="s">
        <v>548</v>
      </c>
      <c r="D9" s="405" t="s">
        <v>634</v>
      </c>
      <c r="E9" s="41" t="s">
        <v>635</v>
      </c>
      <c r="F9" s="41" t="s">
        <v>636</v>
      </c>
      <c r="H9" s="47"/>
      <c r="I9" s="47"/>
      <c r="J9" s="10"/>
      <c r="M9" s="47"/>
      <c r="N9" s="47"/>
      <c r="O9" s="10"/>
      <c r="P9" s="10"/>
    </row>
    <row r="10" customFormat="false" ht="6" hidden="false" customHeight="true" outlineLevel="0" collapsed="false">
      <c r="A10" s="266"/>
      <c r="B10" s="210"/>
      <c r="C10" s="254"/>
      <c r="D10" s="445"/>
      <c r="E10" s="254"/>
      <c r="F10" s="254"/>
      <c r="H10" s="47"/>
      <c r="I10" s="47"/>
      <c r="J10" s="10"/>
      <c r="M10" s="47"/>
      <c r="N10" s="47"/>
      <c r="O10" s="10"/>
      <c r="P10" s="10"/>
    </row>
    <row r="11" customFormat="false" ht="24" hidden="false" customHeight="true" outlineLevel="0" collapsed="false">
      <c r="A11" s="86" t="s">
        <v>148</v>
      </c>
      <c r="B11" s="163" t="n">
        <v>930</v>
      </c>
      <c r="C11" s="164" t="n">
        <v>38.6680988184748</v>
      </c>
      <c r="D11" s="164" t="n">
        <v>44.0386680988185</v>
      </c>
      <c r="E11" s="164" t="n">
        <v>7.30397422126746</v>
      </c>
      <c r="F11" s="164" t="n">
        <v>9.98925886143931</v>
      </c>
      <c r="H11" s="87"/>
      <c r="I11" s="87"/>
      <c r="J11" s="27"/>
      <c r="K11" s="27"/>
      <c r="L11" s="10"/>
      <c r="M11" s="10"/>
      <c r="N11" s="10"/>
      <c r="O11" s="10"/>
      <c r="P11" s="10"/>
    </row>
    <row r="12" customFormat="false" ht="12.75" hidden="false" customHeight="false" outlineLevel="0" collapsed="false">
      <c r="A12" s="52"/>
      <c r="B12" s="197"/>
      <c r="C12" s="198"/>
      <c r="D12" s="198"/>
      <c r="E12" s="198"/>
      <c r="F12" s="198"/>
      <c r="H12" s="198"/>
      <c r="I12" s="198"/>
      <c r="J12" s="27"/>
      <c r="K12" s="27"/>
      <c r="L12" s="10"/>
      <c r="M12" s="10"/>
      <c r="N12" s="10"/>
      <c r="O12" s="10"/>
      <c r="P12" s="10"/>
    </row>
    <row r="13" customFormat="false" ht="12.75" hidden="false" customHeight="false" outlineLevel="0" collapsed="false">
      <c r="A13" s="89" t="s">
        <v>149</v>
      </c>
      <c r="B13" s="163" t="n">
        <v>440</v>
      </c>
      <c r="C13" s="164" t="n">
        <v>15.5251141552511</v>
      </c>
      <c r="D13" s="164" t="n">
        <v>52.5114155251142</v>
      </c>
      <c r="E13" s="164" t="n">
        <v>13.2420091324201</v>
      </c>
      <c r="F13" s="164" t="n">
        <v>18.7214611872146</v>
      </c>
      <c r="H13" s="87"/>
      <c r="I13" s="87"/>
      <c r="J13" s="27"/>
      <c r="K13" s="27"/>
      <c r="L13" s="10"/>
      <c r="M13" s="10"/>
      <c r="N13" s="10"/>
      <c r="O13" s="10"/>
      <c r="P13" s="10"/>
    </row>
    <row r="14" customFormat="false" ht="9" hidden="false" customHeight="true" outlineLevel="0" collapsed="false">
      <c r="A14" s="89"/>
      <c r="B14" s="163"/>
      <c r="C14" s="87"/>
      <c r="D14" s="87"/>
      <c r="E14" s="87"/>
      <c r="F14" s="87"/>
      <c r="H14" s="87"/>
      <c r="I14" s="87"/>
      <c r="J14" s="27"/>
      <c r="K14" s="27"/>
      <c r="L14" s="10"/>
      <c r="M14" s="10"/>
      <c r="N14" s="10"/>
      <c r="O14" s="10"/>
      <c r="P14" s="10"/>
    </row>
    <row r="15" customFormat="false" ht="12.75" hidden="false" customHeight="false" outlineLevel="0" collapsed="false">
      <c r="A15" s="90" t="s">
        <v>150</v>
      </c>
      <c r="B15" s="101" t="n">
        <v>30</v>
      </c>
      <c r="C15" s="99" t="n">
        <v>20</v>
      </c>
      <c r="D15" s="99" t="n">
        <v>64</v>
      </c>
      <c r="E15" s="99" t="n">
        <v>4</v>
      </c>
      <c r="F15" s="99" t="n">
        <v>12</v>
      </c>
      <c r="H15" s="88"/>
      <c r="I15" s="88"/>
      <c r="J15" s="27"/>
      <c r="K15" s="27"/>
      <c r="L15" s="10"/>
      <c r="M15" s="10"/>
      <c r="N15" s="10"/>
      <c r="O15" s="10"/>
      <c r="P15" s="10"/>
    </row>
    <row r="16" customFormat="false" ht="12.75" hidden="false" customHeight="false" outlineLevel="0" collapsed="false">
      <c r="A16" s="90" t="s">
        <v>151</v>
      </c>
      <c r="B16" s="101" t="s">
        <v>268</v>
      </c>
      <c r="C16" s="99" t="s">
        <v>268</v>
      </c>
      <c r="D16" s="99" t="s">
        <v>268</v>
      </c>
      <c r="E16" s="99" t="s">
        <v>268</v>
      </c>
      <c r="F16" s="99" t="s">
        <v>268</v>
      </c>
      <c r="H16" s="88"/>
      <c r="I16" s="88"/>
      <c r="J16" s="27"/>
      <c r="K16" s="27"/>
      <c r="L16" s="10"/>
      <c r="M16" s="10"/>
      <c r="N16" s="10"/>
      <c r="O16" s="10"/>
      <c r="P16" s="10"/>
    </row>
    <row r="17" customFormat="false" ht="12.75" hidden="false" customHeight="false" outlineLevel="0" collapsed="false">
      <c r="A17" s="90" t="s">
        <v>152</v>
      </c>
      <c r="B17" s="101" t="n">
        <v>50</v>
      </c>
      <c r="C17" s="99" t="n">
        <v>38.2978723404255</v>
      </c>
      <c r="D17" s="99" t="n">
        <v>57.4468085106383</v>
      </c>
      <c r="E17" s="99" t="n">
        <v>4.25531914893617</v>
      </c>
      <c r="F17" s="99" t="n">
        <v>0</v>
      </c>
      <c r="H17" s="88"/>
      <c r="I17" s="88"/>
      <c r="J17" s="27"/>
      <c r="K17" s="27"/>
      <c r="L17" s="10"/>
      <c r="M17" s="10"/>
      <c r="N17" s="10"/>
      <c r="O17" s="10"/>
      <c r="P17" s="10"/>
    </row>
    <row r="18" customFormat="false" ht="12.75" hidden="false" customHeight="false" outlineLevel="0" collapsed="false">
      <c r="A18" s="90" t="s">
        <v>153</v>
      </c>
      <c r="B18" s="101" t="s">
        <v>268</v>
      </c>
      <c r="C18" s="99" t="s">
        <v>268</v>
      </c>
      <c r="D18" s="99" t="s">
        <v>268</v>
      </c>
      <c r="E18" s="99" t="s">
        <v>268</v>
      </c>
      <c r="F18" s="99" t="s">
        <v>268</v>
      </c>
      <c r="H18" s="88"/>
      <c r="I18" s="88"/>
      <c r="J18" s="27"/>
      <c r="K18" s="27"/>
      <c r="L18" s="10"/>
      <c r="M18" s="10"/>
      <c r="N18" s="10"/>
      <c r="O18" s="10"/>
      <c r="P18" s="10"/>
    </row>
    <row r="19" customFormat="false" ht="12.75" hidden="false" customHeight="false" outlineLevel="0" collapsed="false">
      <c r="A19" s="90" t="s">
        <v>154</v>
      </c>
      <c r="B19" s="101" t="n">
        <v>40</v>
      </c>
      <c r="C19" s="99" t="n">
        <v>7.5</v>
      </c>
      <c r="D19" s="99" t="n">
        <v>55</v>
      </c>
      <c r="E19" s="99" t="n">
        <v>37.5</v>
      </c>
      <c r="F19" s="99" t="n">
        <v>0</v>
      </c>
      <c r="H19" s="88"/>
      <c r="I19" s="88"/>
      <c r="J19" s="27"/>
      <c r="K19" s="27"/>
      <c r="L19" s="10"/>
      <c r="M19" s="10"/>
      <c r="N19" s="10"/>
      <c r="O19" s="10"/>
      <c r="P19" s="10"/>
    </row>
    <row r="20" customFormat="false" ht="12.75" hidden="false" customHeight="false" outlineLevel="0" collapsed="false">
      <c r="A20" s="90" t="s">
        <v>155</v>
      </c>
      <c r="B20" s="101" t="n">
        <v>50</v>
      </c>
      <c r="C20" s="99" t="n">
        <v>20</v>
      </c>
      <c r="D20" s="99" t="n">
        <v>51.1111111111111</v>
      </c>
      <c r="E20" s="99" t="n">
        <v>20</v>
      </c>
      <c r="F20" s="99" t="n">
        <v>8.88888888888889</v>
      </c>
      <c r="H20" s="88"/>
      <c r="I20" s="88"/>
      <c r="J20" s="27"/>
      <c r="K20" s="27"/>
      <c r="L20" s="10"/>
      <c r="M20" s="10"/>
      <c r="N20" s="10"/>
      <c r="O20" s="10"/>
      <c r="P20" s="10"/>
    </row>
    <row r="21" customFormat="false" ht="12.75" hidden="false" customHeight="false" outlineLevel="0" collapsed="false">
      <c r="A21" s="90" t="s">
        <v>156</v>
      </c>
      <c r="B21" s="101" t="n">
        <v>40</v>
      </c>
      <c r="C21" s="99" t="n">
        <v>45.2380952380952</v>
      </c>
      <c r="D21" s="99" t="n">
        <v>47.6190476190476</v>
      </c>
      <c r="E21" s="99" t="n">
        <v>7.14285714285714</v>
      </c>
      <c r="F21" s="99" t="n">
        <v>0</v>
      </c>
      <c r="H21" s="88"/>
      <c r="I21" s="88"/>
      <c r="J21" s="27"/>
      <c r="K21" s="27"/>
      <c r="L21" s="10"/>
      <c r="M21" s="10"/>
      <c r="N21" s="10"/>
      <c r="O21" s="10"/>
      <c r="P21" s="10"/>
    </row>
    <row r="22" customFormat="false" ht="12.75" hidden="false" customHeight="false" outlineLevel="0" collapsed="false">
      <c r="A22" s="90" t="s">
        <v>122</v>
      </c>
      <c r="B22" s="101" t="n">
        <v>230</v>
      </c>
      <c r="C22" s="99" t="n">
        <v>4.44444444444445</v>
      </c>
      <c r="D22" s="99" t="n">
        <v>49.7777777777778</v>
      </c>
      <c r="E22" s="99" t="n">
        <v>12.4444444444444</v>
      </c>
      <c r="F22" s="99" t="n">
        <v>33.3333333333333</v>
      </c>
      <c r="H22" s="88"/>
      <c r="I22" s="88"/>
      <c r="J22" s="27"/>
      <c r="K22" s="27"/>
      <c r="L22" s="10"/>
      <c r="M22" s="10"/>
      <c r="N22" s="10"/>
      <c r="O22" s="10"/>
      <c r="P22" s="10"/>
    </row>
    <row r="23" customFormat="false" ht="12.75" hidden="false" customHeight="false" outlineLevel="0" collapsed="false">
      <c r="A23" s="91"/>
      <c r="B23" s="27"/>
      <c r="C23" s="27"/>
      <c r="D23" s="27"/>
      <c r="E23" s="27"/>
      <c r="F23" s="27"/>
      <c r="H23" s="27"/>
      <c r="I23" s="27"/>
      <c r="J23" s="27"/>
      <c r="K23" s="27"/>
      <c r="L23" s="10"/>
      <c r="M23" s="10"/>
      <c r="N23" s="10"/>
      <c r="O23" s="10"/>
      <c r="P23" s="10"/>
    </row>
    <row r="24" customFormat="false" ht="12.75" hidden="false" customHeight="false" outlineLevel="0" collapsed="false">
      <c r="A24" s="92" t="s">
        <v>157</v>
      </c>
      <c r="B24" s="163" t="n">
        <v>490</v>
      </c>
      <c r="C24" s="164" t="n">
        <v>59.2292089249493</v>
      </c>
      <c r="D24" s="164" t="n">
        <v>36.5111561866126</v>
      </c>
      <c r="E24" s="164" t="n">
        <v>2.02839756592292</v>
      </c>
      <c r="F24" s="164" t="n">
        <v>2.23123732251521</v>
      </c>
      <c r="H24" s="87"/>
      <c r="I24" s="87"/>
      <c r="J24" s="27"/>
      <c r="K24" s="27"/>
      <c r="L24" s="10"/>
      <c r="M24" s="10"/>
      <c r="N24" s="10"/>
      <c r="O24" s="10"/>
      <c r="P24" s="10"/>
    </row>
    <row r="25" customFormat="false" ht="9" hidden="false" customHeight="true" outlineLevel="0" collapsed="false">
      <c r="A25" s="92"/>
      <c r="B25" s="163"/>
      <c r="C25" s="87"/>
      <c r="D25" s="87"/>
      <c r="E25" s="87"/>
      <c r="F25" s="87"/>
      <c r="H25" s="87"/>
      <c r="I25" s="87"/>
      <c r="J25" s="27"/>
      <c r="K25" s="27"/>
      <c r="L25" s="10"/>
      <c r="M25" s="10"/>
      <c r="N25" s="10"/>
      <c r="O25" s="10"/>
      <c r="P25" s="10"/>
    </row>
    <row r="26" customFormat="false" ht="12.75" hidden="false" customHeight="false" outlineLevel="0" collapsed="false">
      <c r="A26" s="93" t="s">
        <v>158</v>
      </c>
      <c r="B26" s="101" t="n">
        <v>110</v>
      </c>
      <c r="C26" s="99" t="n">
        <v>28.9473684210526</v>
      </c>
      <c r="D26" s="99" t="n">
        <v>63.1578947368421</v>
      </c>
      <c r="E26" s="99" t="n">
        <v>0</v>
      </c>
      <c r="F26" s="99" t="n">
        <v>7.89473684210526</v>
      </c>
      <c r="H26" s="88"/>
      <c r="I26" s="88"/>
      <c r="J26" s="27"/>
      <c r="K26" s="27"/>
      <c r="L26" s="10"/>
      <c r="M26" s="10"/>
      <c r="N26" s="10"/>
      <c r="O26" s="10"/>
      <c r="P26" s="10"/>
    </row>
    <row r="27" customFormat="false" ht="12.75" hidden="false" customHeight="false" outlineLevel="0" collapsed="false">
      <c r="A27" s="93" t="s">
        <v>159</v>
      </c>
      <c r="B27" s="101" t="s">
        <v>268</v>
      </c>
      <c r="C27" s="99" t="s">
        <v>268</v>
      </c>
      <c r="D27" s="99" t="s">
        <v>268</v>
      </c>
      <c r="E27" s="99" t="s">
        <v>268</v>
      </c>
      <c r="F27" s="99" t="s">
        <v>268</v>
      </c>
      <c r="H27" s="88"/>
      <c r="I27" s="88"/>
      <c r="J27" s="27"/>
      <c r="K27" s="27"/>
      <c r="L27" s="10"/>
      <c r="M27" s="10"/>
      <c r="N27" s="10"/>
      <c r="O27" s="10"/>
      <c r="P27" s="10"/>
    </row>
    <row r="28" customFormat="false" ht="12.75" hidden="false" customHeight="false" outlineLevel="0" collapsed="false">
      <c r="A28" s="93" t="s">
        <v>160</v>
      </c>
      <c r="B28" s="101" t="n">
        <v>330</v>
      </c>
      <c r="C28" s="99" t="n">
        <v>69.3939393939394</v>
      </c>
      <c r="D28" s="99" t="n">
        <v>28.4848484848485</v>
      </c>
      <c r="E28" s="99" t="n">
        <v>1.51515151515152</v>
      </c>
      <c r="F28" s="99" t="n">
        <v>0.606060606060606</v>
      </c>
      <c r="H28" s="88"/>
      <c r="I28" s="88"/>
      <c r="J28" s="27"/>
      <c r="K28" s="27"/>
      <c r="L28" s="10"/>
      <c r="M28" s="10"/>
      <c r="N28" s="10"/>
      <c r="O28" s="10"/>
      <c r="P28" s="10"/>
    </row>
    <row r="29" customFormat="false" ht="12.75" hidden="false" customHeight="false" outlineLevel="0" collapsed="false">
      <c r="A29" s="93" t="s">
        <v>161</v>
      </c>
      <c r="B29" s="101" t="n">
        <v>30</v>
      </c>
      <c r="C29" s="99" t="n">
        <v>83.8709677419355</v>
      </c>
      <c r="D29" s="99" t="n">
        <v>3.2258064516129</v>
      </c>
      <c r="E29" s="99" t="n">
        <v>12.9032258064516</v>
      </c>
      <c r="F29" s="99" t="n">
        <v>0</v>
      </c>
      <c r="H29" s="88"/>
      <c r="I29" s="88"/>
      <c r="J29" s="27"/>
      <c r="K29" s="27"/>
      <c r="L29" s="10"/>
      <c r="M29" s="10"/>
      <c r="N29" s="10"/>
      <c r="O29" s="10"/>
      <c r="P29" s="10"/>
    </row>
    <row r="30" s="27" customFormat="true" ht="12.75" hidden="false" customHeight="false" outlineLevel="0" collapsed="false">
      <c r="A30" s="199"/>
      <c r="B30" s="179"/>
      <c r="C30" s="199"/>
      <c r="D30" s="95"/>
      <c r="E30" s="95"/>
      <c r="F30" s="95"/>
      <c r="G30" s="188"/>
      <c r="H30" s="200"/>
      <c r="I30" s="188"/>
      <c r="J30" s="188"/>
      <c r="K30" s="188"/>
      <c r="L30" s="188"/>
      <c r="M30" s="188"/>
      <c r="N30" s="188"/>
      <c r="O30" s="188"/>
      <c r="P30" s="188"/>
    </row>
    <row r="31" s="27" customFormat="true" ht="12.75" hidden="false" customHeight="false" outlineLevel="0" collapsed="false">
      <c r="B31" s="101"/>
      <c r="C31" s="101"/>
      <c r="D31" s="101"/>
      <c r="E31" s="101"/>
      <c r="F31" s="101"/>
      <c r="G31" s="188"/>
      <c r="H31" s="101"/>
      <c r="I31" s="101"/>
      <c r="J31" s="101"/>
    </row>
    <row r="32" s="27" customFormat="true" ht="12.75" hidden="false" customHeight="false" outlineLevel="0" collapsed="false">
      <c r="A32" s="89" t="s">
        <v>130</v>
      </c>
      <c r="B32" s="163"/>
      <c r="C32" s="87"/>
      <c r="D32" s="87"/>
      <c r="E32" s="87"/>
      <c r="F32" s="87"/>
      <c r="G32" s="188"/>
      <c r="H32" s="101"/>
      <c r="I32" s="101"/>
      <c r="J32" s="101"/>
    </row>
    <row r="33" s="27" customFormat="true" ht="9" hidden="false" customHeight="true" outlineLevel="0" collapsed="false">
      <c r="A33" s="102"/>
      <c r="B33" s="163"/>
      <c r="C33" s="201"/>
      <c r="D33" s="201"/>
      <c r="E33" s="201"/>
      <c r="F33" s="201"/>
      <c r="G33" s="188"/>
      <c r="H33" s="101"/>
      <c r="I33" s="101"/>
      <c r="J33" s="101"/>
    </row>
    <row r="34" s="27" customFormat="true" ht="12.75" hidden="false" customHeight="false" outlineLevel="0" collapsed="false">
      <c r="A34" s="177" t="s">
        <v>133</v>
      </c>
      <c r="B34" s="101" t="n">
        <v>520</v>
      </c>
      <c r="C34" s="99" t="n">
        <v>35.3965183752418</v>
      </c>
      <c r="D34" s="99" t="n">
        <v>36.5570599613153</v>
      </c>
      <c r="E34" s="99" t="n">
        <v>10.6382978723404</v>
      </c>
      <c r="F34" s="99" t="n">
        <v>17.4081237911025</v>
      </c>
      <c r="G34" s="188"/>
      <c r="H34" s="101"/>
      <c r="I34" s="101"/>
      <c r="J34" s="101"/>
    </row>
    <row r="35" s="27" customFormat="true" ht="12.75" hidden="false" customHeight="false" outlineLevel="0" collapsed="false">
      <c r="A35" s="177" t="s">
        <v>135</v>
      </c>
      <c r="B35" s="101" t="n">
        <v>160</v>
      </c>
      <c r="C35" s="99" t="n">
        <v>39.6341463414634</v>
      </c>
      <c r="D35" s="99" t="n">
        <v>59.1463414634146</v>
      </c>
      <c r="E35" s="99" t="n">
        <v>1.21951219512195</v>
      </c>
      <c r="F35" s="99" t="n">
        <v>0</v>
      </c>
      <c r="G35" s="188"/>
      <c r="H35" s="101"/>
      <c r="I35" s="101"/>
      <c r="J35" s="101"/>
    </row>
    <row r="36" s="27" customFormat="true" ht="12.75" hidden="false" customHeight="false" outlineLevel="0" collapsed="false">
      <c r="A36" s="177" t="s">
        <v>137</v>
      </c>
      <c r="B36" s="101" t="n">
        <v>250</v>
      </c>
      <c r="C36" s="99" t="n">
        <v>44.8</v>
      </c>
      <c r="D36" s="99" t="n">
        <v>49.6</v>
      </c>
      <c r="E36" s="99" t="n">
        <v>4.4</v>
      </c>
      <c r="F36" s="99" t="n">
        <v>1.2</v>
      </c>
      <c r="G36" s="188"/>
      <c r="H36" s="101"/>
      <c r="I36" s="101"/>
      <c r="J36" s="101"/>
    </row>
    <row r="37" s="27" customFormat="true" ht="12.75" hidden="false" customHeight="false" outlineLevel="0" collapsed="false">
      <c r="A37" s="177"/>
      <c r="B37" s="101"/>
      <c r="C37" s="88"/>
      <c r="D37" s="88"/>
      <c r="E37" s="88"/>
      <c r="F37" s="88"/>
      <c r="G37" s="188"/>
      <c r="H37" s="101"/>
      <c r="I37" s="101"/>
      <c r="J37" s="101"/>
    </row>
    <row r="38" s="27" customFormat="true" ht="12.75" hidden="false" customHeight="false" outlineLevel="0" collapsed="false">
      <c r="A38" s="202"/>
      <c r="B38" s="203"/>
      <c r="C38" s="204"/>
      <c r="D38" s="204"/>
      <c r="E38" s="204"/>
      <c r="F38" s="204"/>
      <c r="G38" s="188"/>
      <c r="H38" s="101"/>
      <c r="I38" s="101"/>
      <c r="J38" s="101"/>
    </row>
    <row r="39" s="27" customFormat="true" ht="12.75" hidden="false" customHeight="false" outlineLevel="0" collapsed="false">
      <c r="A39" s="65" t="s">
        <v>138</v>
      </c>
      <c r="B39" s="61" t="n">
        <v>41440</v>
      </c>
      <c r="C39" s="49" t="n">
        <v>37.4972854281785</v>
      </c>
      <c r="D39" s="49" t="n">
        <v>55.7102526361509</v>
      </c>
      <c r="E39" s="49" t="n">
        <v>3.88002799025167</v>
      </c>
      <c r="F39" s="49" t="n">
        <v>2.91243394541901</v>
      </c>
      <c r="G39" s="188"/>
      <c r="H39" s="101"/>
      <c r="I39" s="101"/>
      <c r="J39" s="101"/>
    </row>
    <row r="40" s="27" customFormat="true" ht="12.75" hidden="false" customHeight="false" outlineLevel="0" collapsed="false">
      <c r="A40" s="65" t="s">
        <v>139</v>
      </c>
      <c r="B40" s="61" t="n">
        <v>58990</v>
      </c>
      <c r="C40" s="49" t="n">
        <v>36.8088280164085</v>
      </c>
      <c r="D40" s="49" t="n">
        <v>54.5021527612978</v>
      </c>
      <c r="E40" s="49" t="n">
        <v>5.15137132589755</v>
      </c>
      <c r="F40" s="49" t="n">
        <v>3.53764789639624</v>
      </c>
      <c r="G40" s="188"/>
      <c r="H40" s="101"/>
      <c r="I40" s="101"/>
      <c r="J40" s="101"/>
    </row>
    <row r="41" s="27" customFormat="true" ht="12.75" hidden="false" customHeight="false" outlineLevel="0" collapsed="false">
      <c r="A41" s="65" t="s">
        <v>140</v>
      </c>
      <c r="B41" s="61" t="n">
        <v>185960</v>
      </c>
      <c r="C41" s="49" t="n">
        <v>38.251489535609</v>
      </c>
      <c r="D41" s="49" t="n">
        <v>51.7368953130714</v>
      </c>
      <c r="E41" s="49" t="n">
        <v>5.23595964810393</v>
      </c>
      <c r="F41" s="49" t="n">
        <v>4.77565550321568</v>
      </c>
      <c r="G41" s="188"/>
      <c r="H41" s="101"/>
      <c r="I41" s="101"/>
      <c r="J41" s="101"/>
    </row>
    <row r="42" s="27" customFormat="true" ht="9" hidden="false" customHeight="true" outlineLevel="0" collapsed="false">
      <c r="A42" s="181"/>
      <c r="B42" s="182"/>
      <c r="C42" s="205"/>
      <c r="D42" s="205"/>
      <c r="E42" s="205"/>
      <c r="F42" s="205"/>
      <c r="G42" s="188"/>
      <c r="H42" s="101"/>
      <c r="I42" s="101"/>
      <c r="J42" s="101"/>
    </row>
    <row r="43" s="27" customFormat="true" ht="9" hidden="false" customHeight="true" outlineLevel="0" collapsed="false">
      <c r="A43" s="10"/>
      <c r="B43" s="188"/>
      <c r="C43" s="188"/>
      <c r="D43" s="188"/>
      <c r="E43" s="188"/>
      <c r="F43" s="188"/>
      <c r="G43" s="188"/>
      <c r="H43" s="87"/>
      <c r="I43" s="101"/>
      <c r="J43" s="101"/>
    </row>
    <row r="44" customFormat="false" ht="12.75" hidden="false" customHeight="false" outlineLevel="0" collapsed="false">
      <c r="A44" s="208" t="s">
        <v>628</v>
      </c>
      <c r="H44" s="88"/>
    </row>
    <row r="45" customFormat="false" ht="12.75" hidden="false" customHeight="false" outlineLevel="0" collapsed="false">
      <c r="A45" s="208" t="s">
        <v>629</v>
      </c>
      <c r="H45" s="88"/>
    </row>
    <row r="46" customFormat="false" ht="12.75" hidden="false" customHeight="false" outlineLevel="0" collapsed="false">
      <c r="A46" s="66" t="s">
        <v>163</v>
      </c>
      <c r="H46" s="88"/>
    </row>
    <row r="47" customFormat="false" ht="12.75" hidden="false" customHeight="false" outlineLevel="0" collapsed="false">
      <c r="H47" s="88"/>
    </row>
    <row r="48" customFormat="false" ht="9.75" hidden="false" customHeight="true" outlineLevel="0" collapsed="false">
      <c r="H48" s="88"/>
    </row>
    <row r="49" customFormat="false" ht="9.75" hidden="false" customHeight="true" outlineLevel="0" collapsed="false"/>
    <row r="51" customFormat="false" ht="12.75" hidden="false" customHeight="false" outlineLevel="0" collapsed="false">
      <c r="A51" s="149"/>
    </row>
  </sheetData>
  <mergeCells count="3">
    <mergeCell ref="A2:F2"/>
    <mergeCell ref="C6:F6"/>
    <mergeCell ref="C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257" min="1" style="1" width="9.14"/>
  </cols>
  <sheetData>
    <row r="31" customFormat="false" ht="93.75" hidden="false" customHeight="true" outlineLevel="0" collapsed="false">
      <c r="B31" s="446" t="s">
        <v>637</v>
      </c>
      <c r="C31" s="446"/>
      <c r="D31" s="446"/>
      <c r="E31" s="446"/>
      <c r="F31" s="446"/>
      <c r="G31" s="446"/>
      <c r="H31" s="446"/>
      <c r="I31" s="446"/>
      <c r="J31" s="446"/>
    </row>
  </sheetData>
  <mergeCells count="1">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0.7"/>
    <col collapsed="false" customWidth="true" hidden="false" outlineLevel="0" max="3" min="3" style="447" width="60.7"/>
  </cols>
  <sheetData>
    <row r="1" customFormat="false" ht="15.75" hidden="false" customHeight="false" outlineLevel="0" collapsed="false">
      <c r="A1" s="448" t="s">
        <v>638</v>
      </c>
    </row>
    <row r="3" customFormat="false" ht="12.75" hidden="false" customHeight="false" outlineLevel="0" collapsed="false">
      <c r="A3" s="449" t="s">
        <v>639</v>
      </c>
      <c r="B3" s="450" t="s">
        <v>640</v>
      </c>
      <c r="C3" s="451" t="s">
        <v>641</v>
      </c>
    </row>
    <row r="4" customFormat="false" ht="12.75" hidden="false" customHeight="false" outlineLevel="0" collapsed="false">
      <c r="A4" s="452" t="n">
        <v>1</v>
      </c>
      <c r="B4" s="273" t="s">
        <v>150</v>
      </c>
      <c r="C4" s="453" t="s">
        <v>642</v>
      </c>
    </row>
    <row r="5" customFormat="false" ht="12.75" hidden="false" customHeight="false" outlineLevel="0" collapsed="false">
      <c r="A5" s="452" t="n">
        <v>2</v>
      </c>
      <c r="B5" s="273" t="s">
        <v>151</v>
      </c>
      <c r="C5" s="453" t="s">
        <v>643</v>
      </c>
    </row>
    <row r="6" customFormat="false" ht="12.75" hidden="false" customHeight="false" outlineLevel="0" collapsed="false">
      <c r="A6" s="452" t="n">
        <v>3</v>
      </c>
      <c r="B6" s="273" t="s">
        <v>644</v>
      </c>
      <c r="C6" s="453" t="s">
        <v>645</v>
      </c>
    </row>
    <row r="7" customFormat="false" ht="12.75" hidden="false" customHeight="false" outlineLevel="0" collapsed="false">
      <c r="A7" s="452" t="n">
        <v>4</v>
      </c>
      <c r="B7" s="273" t="s">
        <v>153</v>
      </c>
      <c r="C7" s="453" t="s">
        <v>646</v>
      </c>
    </row>
    <row r="8" customFormat="false" ht="12.75" hidden="false" customHeight="false" outlineLevel="0" collapsed="false">
      <c r="A8" s="452" t="n">
        <v>5</v>
      </c>
      <c r="B8" s="273" t="s">
        <v>647</v>
      </c>
      <c r="C8" s="453" t="s">
        <v>648</v>
      </c>
    </row>
    <row r="9" customFormat="false" ht="12.75" hidden="false" customHeight="false" outlineLevel="0" collapsed="false">
      <c r="A9" s="452" t="n">
        <v>6</v>
      </c>
      <c r="B9" s="273" t="s">
        <v>649</v>
      </c>
      <c r="C9" s="453" t="s">
        <v>650</v>
      </c>
    </row>
    <row r="10" customFormat="false" ht="12.75" hidden="false" customHeight="false" outlineLevel="0" collapsed="false">
      <c r="A10" s="452" t="n">
        <v>7</v>
      </c>
      <c r="B10" s="273" t="s">
        <v>651</v>
      </c>
      <c r="C10" s="453" t="s">
        <v>652</v>
      </c>
    </row>
    <row r="11" customFormat="false" ht="12.75" hidden="false" customHeight="false" outlineLevel="0" collapsed="false">
      <c r="A11" s="452" t="n">
        <v>8</v>
      </c>
      <c r="B11" s="273" t="s">
        <v>122</v>
      </c>
      <c r="C11" s="453" t="s">
        <v>653</v>
      </c>
    </row>
    <row r="12" customFormat="false" ht="12.75" hidden="false" customHeight="false" outlineLevel="0" collapsed="false">
      <c r="A12" s="452" t="n">
        <v>9</v>
      </c>
      <c r="B12" s="273" t="s">
        <v>158</v>
      </c>
      <c r="C12" s="453" t="s">
        <v>654</v>
      </c>
    </row>
    <row r="13" customFormat="false" ht="12.75" hidden="false" customHeight="false" outlineLevel="0" collapsed="false">
      <c r="A13" s="452" t="n">
        <v>10</v>
      </c>
      <c r="B13" s="273" t="s">
        <v>655</v>
      </c>
      <c r="C13" s="453" t="s">
        <v>656</v>
      </c>
    </row>
    <row r="14" customFormat="false" ht="12.75" hidden="false" customHeight="false" outlineLevel="0" collapsed="false">
      <c r="A14" s="452" t="n">
        <v>11</v>
      </c>
      <c r="B14" s="273" t="s">
        <v>657</v>
      </c>
      <c r="C14" s="453" t="s">
        <v>658</v>
      </c>
    </row>
    <row r="15" customFormat="false" ht="12.75" hidden="false" customHeight="false" outlineLevel="0" collapsed="false">
      <c r="A15" s="452" t="n">
        <v>12</v>
      </c>
      <c r="B15" s="273" t="s">
        <v>161</v>
      </c>
      <c r="C15" s="447" t="s">
        <v>659</v>
      </c>
    </row>
    <row r="16" customFormat="false" ht="12.75" hidden="false" customHeight="false" outlineLevel="0" collapsed="false">
      <c r="A16" s="452"/>
      <c r="B16" s="273"/>
      <c r="C16" s="453"/>
    </row>
    <row r="17" customFormat="false" ht="12.75" hidden="false" customHeight="false" outlineLevel="0" collapsed="false">
      <c r="A17" s="452"/>
      <c r="B17" s="273"/>
    </row>
    <row r="18" customFormat="false" ht="12.75" hidden="false" customHeight="false" outlineLevel="0" collapsed="false">
      <c r="A18" s="452"/>
      <c r="B18" s="273"/>
    </row>
    <row r="19" customFormat="false" ht="12.75" hidden="false" customHeight="false" outlineLevel="0" collapsed="false">
      <c r="A19" s="452"/>
      <c r="B19" s="273"/>
    </row>
    <row r="20" customFormat="false" ht="12.75" hidden="false" customHeight="false" outlineLevel="0" collapsed="false">
      <c r="A20" s="452"/>
      <c r="B20" s="273"/>
    </row>
    <row r="21" customFormat="false" ht="12.75" hidden="false" customHeight="false" outlineLevel="0" collapsed="false">
      <c r="A21" s="452"/>
      <c r="B21" s="273"/>
    </row>
    <row r="22" customFormat="false" ht="12.75" hidden="false" customHeight="false" outlineLevel="0" collapsed="false">
      <c r="A22" s="452"/>
      <c r="B22" s="273"/>
    </row>
    <row r="23" customFormat="false" ht="12.75" hidden="false" customHeight="false" outlineLevel="0" collapsed="false">
      <c r="A23" s="452"/>
      <c r="B23" s="273"/>
    </row>
    <row r="24" customFormat="false" ht="12.75" hidden="false" customHeight="false" outlineLevel="0" collapsed="false">
      <c r="A24" s="452"/>
      <c r="B24" s="273"/>
    </row>
    <row r="25" customFormat="false" ht="12.75" hidden="false" customHeight="false" outlineLevel="0" collapsed="false">
      <c r="A25" s="452"/>
      <c r="B25" s="273"/>
    </row>
    <row r="26" customFormat="false" ht="12.75" hidden="false" customHeight="false" outlineLevel="0" collapsed="false">
      <c r="A26" s="452"/>
      <c r="B26" s="273"/>
    </row>
    <row r="27" customFormat="false" ht="12.75" hidden="false" customHeight="false" outlineLevel="0" collapsed="false">
      <c r="A27" s="3"/>
      <c r="B27" s="273"/>
    </row>
    <row r="28" customFormat="false" ht="12.75" hidden="false" customHeight="false" outlineLevel="0" collapsed="false">
      <c r="A28" s="3"/>
      <c r="B28" s="273"/>
    </row>
    <row r="29" customFormat="false" ht="12.75" hidden="false" customHeight="false" outlineLevel="0" collapsed="false">
      <c r="A29" s="3"/>
      <c r="B29" s="273"/>
    </row>
    <row r="30" customFormat="false" ht="12.75" hidden="false" customHeight="false" outlineLevel="0" collapsed="false">
      <c r="B30" s="273"/>
    </row>
    <row r="31" customFormat="false" ht="12.75" hidden="false" customHeight="false" outlineLevel="0" collapsed="false">
      <c r="B31" s="273"/>
    </row>
    <row r="32" customFormat="false" ht="12.75" hidden="false" customHeight="false" outlineLevel="0" collapsed="false">
      <c r="B32" s="273"/>
    </row>
    <row r="33" customFormat="false" ht="12.75" hidden="false" customHeight="false" outlineLevel="0" collapsed="false">
      <c r="B33" s="273"/>
    </row>
    <row r="34" customFormat="false" ht="12.75" hidden="false" customHeight="false" outlineLevel="0" collapsed="false">
      <c r="B34" s="273"/>
    </row>
    <row r="35" customFormat="false" ht="12.75" hidden="false" customHeight="false" outlineLevel="0" collapsed="false">
      <c r="B35" s="273"/>
    </row>
    <row r="36" customFormat="false" ht="12.75" hidden="false" customHeight="false" outlineLevel="0" collapsed="false">
      <c r="B36" s="273"/>
    </row>
    <row r="37" customFormat="false" ht="12.75" hidden="false" customHeight="false" outlineLevel="0" collapsed="false">
      <c r="B37" s="273"/>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10" width="43.41"/>
    <col collapsed="false" customWidth="true" hidden="false" outlineLevel="0" max="6" min="2" style="10" width="7.7"/>
    <col collapsed="false" customWidth="true" hidden="false" outlineLevel="0" max="7" min="7" style="10" width="11.42"/>
    <col collapsed="false" customWidth="false" hidden="false" outlineLevel="0" max="257" min="8" style="10" width="9.14"/>
  </cols>
  <sheetData>
    <row r="1" customFormat="false" ht="15" hidden="false" customHeight="false" outlineLevel="0" collapsed="false">
      <c r="A1" s="31" t="s">
        <v>11</v>
      </c>
      <c r="B1" s="35"/>
      <c r="C1" s="35"/>
      <c r="D1" s="35"/>
      <c r="E1" s="35"/>
      <c r="F1" s="35"/>
      <c r="G1" s="35"/>
      <c r="H1" s="35"/>
      <c r="J1" s="33"/>
    </row>
    <row r="2" customFormat="false" ht="14.25" hidden="false" customHeight="false" outlineLevel="0" collapsed="false">
      <c r="A2" s="31" t="s">
        <v>12</v>
      </c>
      <c r="B2" s="35"/>
      <c r="C2" s="35"/>
      <c r="D2" s="35"/>
      <c r="E2" s="35"/>
      <c r="F2" s="35"/>
      <c r="G2" s="35"/>
      <c r="H2" s="35"/>
      <c r="J2" s="34"/>
    </row>
    <row r="3" customFormat="false" ht="12.75" hidden="false" customHeight="false" outlineLevel="0" collapsed="false">
      <c r="A3" s="31" t="s">
        <v>164</v>
      </c>
      <c r="B3" s="35"/>
      <c r="C3" s="35"/>
      <c r="D3" s="35"/>
      <c r="E3" s="35"/>
      <c r="F3" s="35"/>
      <c r="G3" s="35"/>
      <c r="H3" s="35"/>
    </row>
    <row r="4" customFormat="false" ht="12.75" hidden="false" customHeight="false" outlineLevel="0" collapsed="false">
      <c r="A4" s="31"/>
      <c r="B4" s="35"/>
      <c r="C4" s="35"/>
      <c r="D4" s="35"/>
      <c r="E4" s="35"/>
      <c r="F4" s="35"/>
      <c r="G4" s="35"/>
      <c r="H4" s="35"/>
    </row>
    <row r="5" customFormat="false" ht="9" hidden="false" customHeight="true" outlineLevel="0" collapsed="false">
      <c r="A5" s="35"/>
      <c r="B5" s="35"/>
      <c r="C5" s="35"/>
      <c r="D5" s="35"/>
      <c r="E5" s="35"/>
      <c r="F5" s="35"/>
      <c r="G5" s="35"/>
      <c r="H5" s="35"/>
    </row>
    <row r="6" customFormat="false" ht="6" hidden="false" customHeight="true" outlineLevel="0" collapsed="false">
      <c r="A6" s="103"/>
      <c r="B6" s="103"/>
      <c r="C6" s="103"/>
      <c r="D6" s="103"/>
      <c r="E6" s="103"/>
      <c r="F6" s="103"/>
      <c r="G6" s="103"/>
      <c r="H6" s="103"/>
    </row>
    <row r="7" s="59" customFormat="true" ht="12" hidden="false" customHeight="true" outlineLevel="0" collapsed="false">
      <c r="A7" s="104"/>
      <c r="B7" s="105" t="s">
        <v>2</v>
      </c>
      <c r="C7" s="105"/>
      <c r="D7" s="105"/>
      <c r="E7" s="105"/>
      <c r="F7" s="105"/>
      <c r="G7" s="106" t="s">
        <v>138</v>
      </c>
      <c r="H7" s="106" t="s">
        <v>139</v>
      </c>
    </row>
    <row r="8" s="59" customFormat="true" ht="24" hidden="false" customHeight="true" outlineLevel="0" collapsed="false">
      <c r="A8" s="104"/>
      <c r="B8" s="107" t="s">
        <v>165</v>
      </c>
      <c r="C8" s="107" t="s">
        <v>166</v>
      </c>
      <c r="D8" s="107" t="s">
        <v>167</v>
      </c>
      <c r="E8" s="107" t="s">
        <v>126</v>
      </c>
      <c r="F8" s="108" t="s">
        <v>144</v>
      </c>
      <c r="G8" s="106"/>
      <c r="H8" s="106"/>
    </row>
    <row r="9" s="59" customFormat="true" ht="21" hidden="false" customHeight="true" outlineLevel="0" collapsed="false">
      <c r="A9" s="104"/>
      <c r="B9" s="107"/>
      <c r="C9" s="107"/>
      <c r="D9" s="107"/>
      <c r="E9" s="107"/>
      <c r="F9" s="108"/>
      <c r="G9" s="84" t="s">
        <v>144</v>
      </c>
      <c r="H9" s="84" t="s">
        <v>144</v>
      </c>
    </row>
    <row r="10" s="59" customFormat="true" ht="6" hidden="false" customHeight="true" outlineLevel="0" collapsed="false">
      <c r="A10" s="109"/>
      <c r="B10" s="109"/>
      <c r="C10" s="109"/>
      <c r="D10" s="109"/>
      <c r="E10" s="109"/>
      <c r="F10" s="109"/>
      <c r="G10" s="109"/>
      <c r="H10" s="109"/>
    </row>
    <row r="11" s="59" customFormat="true" ht="9.75" hidden="false" customHeight="true" outlineLevel="0" collapsed="false">
      <c r="A11" s="55"/>
      <c r="B11" s="55"/>
      <c r="C11" s="55"/>
      <c r="D11" s="55"/>
      <c r="E11" s="55"/>
      <c r="F11" s="55"/>
      <c r="G11" s="55"/>
      <c r="H11" s="55"/>
    </row>
    <row r="12" s="59" customFormat="true" ht="12" hidden="false" customHeight="false" outlineLevel="0" collapsed="false">
      <c r="A12" s="110" t="s">
        <v>168</v>
      </c>
      <c r="B12" s="111" t="n">
        <v>14.9274360746372</v>
      </c>
      <c r="C12" s="111" t="n">
        <v>13.3570340274251</v>
      </c>
      <c r="D12" s="111" t="n">
        <v>15.8387622149837</v>
      </c>
      <c r="E12" s="111" t="n">
        <v>14.4263796656744</v>
      </c>
      <c r="F12" s="111" t="n">
        <v>14.6671230532261</v>
      </c>
      <c r="G12" s="111" t="n">
        <v>17.1905432424541</v>
      </c>
      <c r="H12" s="111" t="n">
        <v>17.9165665899019</v>
      </c>
    </row>
    <row r="13" s="59" customFormat="true" ht="12" hidden="false" customHeight="false" outlineLevel="0" collapsed="false">
      <c r="A13" s="112" t="s">
        <v>169</v>
      </c>
      <c r="B13" s="113" t="n">
        <v>9.9609375</v>
      </c>
      <c r="C13" s="113" t="n">
        <v>11.6846284741917</v>
      </c>
      <c r="D13" s="113" t="n">
        <v>10.0198412698413</v>
      </c>
      <c r="E13" s="113" t="n">
        <v>8.94653255690842</v>
      </c>
      <c r="F13" s="113" t="n">
        <v>9.89068193649141</v>
      </c>
      <c r="G13" s="113" t="n">
        <v>12.4904200235527</v>
      </c>
      <c r="H13" s="113" t="n">
        <v>13.2129428120582</v>
      </c>
    </row>
    <row r="14" s="59" customFormat="true" ht="12" hidden="false" customHeight="false" outlineLevel="0" collapsed="false">
      <c r="A14" s="112" t="s">
        <v>170</v>
      </c>
      <c r="B14" s="113" t="n">
        <v>17.6838810641628</v>
      </c>
      <c r="C14" s="113" t="n">
        <v>22.5806451612903</v>
      </c>
      <c r="D14" s="113" t="n">
        <v>22.140221402214</v>
      </c>
      <c r="E14" s="113" t="n">
        <v>24.8520710059172</v>
      </c>
      <c r="F14" s="113" t="n">
        <v>20.8507670850767</v>
      </c>
      <c r="G14" s="113" t="n">
        <v>22.4393982945291</v>
      </c>
      <c r="H14" s="113" t="n">
        <v>23.9709523023601</v>
      </c>
    </row>
    <row r="15" s="59" customFormat="true" ht="12" hidden="false" customHeight="false" outlineLevel="0" collapsed="false">
      <c r="A15" s="112" t="s">
        <v>171</v>
      </c>
      <c r="B15" s="113" t="n">
        <v>55.5555555555556</v>
      </c>
      <c r="C15" s="113" t="n">
        <v>75</v>
      </c>
      <c r="D15" s="113" t="n">
        <v>75.1479289940828</v>
      </c>
      <c r="E15" s="113" t="n">
        <v>82.8685258964143</v>
      </c>
      <c r="F15" s="113" t="n">
        <v>71.870170015456</v>
      </c>
      <c r="G15" s="113" t="n">
        <v>70.1879673920367</v>
      </c>
      <c r="H15" s="113" t="n">
        <v>71.3717693836978</v>
      </c>
    </row>
    <row r="16" s="59" customFormat="true" ht="12" hidden="false" customHeight="false" outlineLevel="0" collapsed="false">
      <c r="A16" s="112"/>
      <c r="B16" s="55"/>
      <c r="C16" s="55"/>
      <c r="D16" s="55"/>
      <c r="E16" s="55"/>
      <c r="F16" s="55"/>
      <c r="G16" s="55"/>
      <c r="H16" s="55"/>
    </row>
    <row r="17" s="59" customFormat="true" ht="12" hidden="false" customHeight="false" outlineLevel="0" collapsed="false">
      <c r="A17" s="110" t="s">
        <v>172</v>
      </c>
      <c r="B17" s="55"/>
      <c r="C17" s="55"/>
      <c r="D17" s="55"/>
      <c r="E17" s="55"/>
      <c r="F17" s="55"/>
      <c r="G17" s="55"/>
      <c r="H17" s="55"/>
    </row>
    <row r="18" s="59" customFormat="true" ht="12" hidden="false" customHeight="false" outlineLevel="0" collapsed="false">
      <c r="A18" s="114" t="s">
        <v>173</v>
      </c>
      <c r="B18" s="115" t="n">
        <v>41.2037037037037</v>
      </c>
      <c r="C18" s="115" t="n">
        <v>45.6273764258555</v>
      </c>
      <c r="D18" s="115" t="n">
        <v>10.7969151670951</v>
      </c>
      <c r="E18" s="115" t="n">
        <v>21.9047619047619</v>
      </c>
      <c r="F18" s="115" t="n">
        <v>27.8879813302217</v>
      </c>
      <c r="G18" s="115" t="n">
        <v>24.5087500537473</v>
      </c>
      <c r="H18" s="115" t="n">
        <v>23.7819864102935</v>
      </c>
    </row>
    <row r="19" s="59" customFormat="true" ht="12" hidden="false" customHeight="false" outlineLevel="0" collapsed="false">
      <c r="A19" s="114" t="s">
        <v>174</v>
      </c>
      <c r="B19" s="115" t="n">
        <v>6.94444444444445</v>
      </c>
      <c r="C19" s="115" t="n">
        <v>4.56273764258555</v>
      </c>
      <c r="D19" s="115" t="n">
        <v>25.706940874036</v>
      </c>
      <c r="E19" s="115" t="n">
        <v>13.015873015873</v>
      </c>
      <c r="F19" s="115" t="n">
        <v>13.0688448074679</v>
      </c>
      <c r="G19" s="115" t="n">
        <v>9.13488412090983</v>
      </c>
      <c r="H19" s="115" t="n">
        <v>8.54285226122728</v>
      </c>
    </row>
    <row r="20" s="59" customFormat="true" ht="12" hidden="false" customHeight="false" outlineLevel="0" collapsed="false">
      <c r="A20" s="114" t="s">
        <v>175</v>
      </c>
      <c r="B20" s="115" t="n">
        <v>40.9722222222222</v>
      </c>
      <c r="C20" s="115" t="n">
        <v>38.7832699619772</v>
      </c>
      <c r="D20" s="115" t="n">
        <v>61.6966580976864</v>
      </c>
      <c r="E20" s="115" t="n">
        <v>43.968253968254</v>
      </c>
      <c r="F20" s="115" t="n">
        <v>46.441073512252</v>
      </c>
      <c r="G20" s="115" t="n">
        <v>45.6550715913488</v>
      </c>
      <c r="H20" s="115" t="n">
        <v>44.601574513386</v>
      </c>
    </row>
    <row r="21" s="59" customFormat="true" ht="12" hidden="false" customHeight="false" outlineLevel="0" collapsed="false">
      <c r="A21" s="114" t="s">
        <v>176</v>
      </c>
      <c r="B21" s="115" t="n">
        <v>4.39814814814815</v>
      </c>
      <c r="C21" s="115" t="n">
        <v>4.56273764258555</v>
      </c>
      <c r="D21" s="115" t="n">
        <v>11.0539845758355</v>
      </c>
      <c r="E21" s="115" t="n">
        <v>16.6666666666667</v>
      </c>
      <c r="F21" s="115" t="n">
        <v>10.4434072345391</v>
      </c>
      <c r="G21" s="115" t="n">
        <v>11.4524659242379</v>
      </c>
      <c r="H21" s="115" t="n">
        <v>14.8067343961518</v>
      </c>
    </row>
    <row r="22" s="59" customFormat="true" ht="12" hidden="false" customHeight="false" outlineLevel="0" collapsed="false">
      <c r="A22" s="114" t="s">
        <v>177</v>
      </c>
      <c r="B22" s="115" t="n">
        <v>16.2037037037037</v>
      </c>
      <c r="C22" s="115" t="n">
        <v>7.60456273764259</v>
      </c>
      <c r="D22" s="115" t="n">
        <v>6.16966580976864</v>
      </c>
      <c r="E22" s="115" t="n">
        <v>15.5555555555556</v>
      </c>
      <c r="F22" s="115" t="n">
        <v>12.3687281213536</v>
      </c>
      <c r="G22" s="115" t="n">
        <v>16.2660704304081</v>
      </c>
      <c r="H22" s="115" t="n">
        <v>15.663648192201</v>
      </c>
    </row>
    <row r="23" s="59" customFormat="true" ht="12" hidden="true" customHeight="false" outlineLevel="0" collapsed="false">
      <c r="A23" s="114" t="s">
        <v>144</v>
      </c>
      <c r="B23" s="115" t="n">
        <v>109.722222222222</v>
      </c>
      <c r="C23" s="115" t="n">
        <v>101.140684410646</v>
      </c>
      <c r="D23" s="115" t="n">
        <v>115.424164524422</v>
      </c>
      <c r="E23" s="115" t="n">
        <v>111.111111111111</v>
      </c>
      <c r="F23" s="115" t="n">
        <v>110.210035005834</v>
      </c>
      <c r="G23" s="115" t="n">
        <v>107.017242120652</v>
      </c>
      <c r="H23" s="115" t="n">
        <v>107.39679577326</v>
      </c>
    </row>
    <row r="24" s="59" customFormat="true" ht="12" hidden="false" customHeight="false" outlineLevel="0" collapsed="false">
      <c r="A24" s="114"/>
      <c r="B24" s="115"/>
      <c r="C24" s="115"/>
      <c r="D24" s="115"/>
      <c r="E24" s="115"/>
      <c r="F24" s="115"/>
      <c r="G24" s="115"/>
      <c r="H24" s="115"/>
    </row>
    <row r="25" s="59" customFormat="true" ht="12" hidden="false" customHeight="false" outlineLevel="0" collapsed="false">
      <c r="A25" s="114"/>
      <c r="B25" s="115"/>
      <c r="C25" s="115"/>
      <c r="D25" s="115"/>
      <c r="E25" s="115"/>
      <c r="F25" s="115"/>
      <c r="G25" s="115"/>
      <c r="H25" s="115"/>
    </row>
    <row r="26" s="59" customFormat="true" ht="12" hidden="false" customHeight="false" outlineLevel="0" collapsed="false">
      <c r="A26" s="114"/>
      <c r="B26" s="115"/>
      <c r="C26" s="115"/>
      <c r="D26" s="115"/>
      <c r="E26" s="115"/>
      <c r="F26" s="115"/>
      <c r="G26" s="115"/>
      <c r="H26" s="115"/>
    </row>
    <row r="27" s="59" customFormat="true" ht="12" hidden="false" customHeight="false" outlineLevel="0" collapsed="false">
      <c r="A27" s="114"/>
      <c r="B27" s="115"/>
      <c r="C27" s="115"/>
      <c r="D27" s="115"/>
      <c r="E27" s="115"/>
      <c r="F27" s="115"/>
      <c r="G27" s="115"/>
      <c r="H27" s="115"/>
    </row>
    <row r="28" s="59" customFormat="true" ht="12" hidden="false" customHeight="false" outlineLevel="0" collapsed="false">
      <c r="A28" s="112"/>
      <c r="B28" s="55"/>
      <c r="C28" s="55"/>
      <c r="D28" s="55"/>
      <c r="E28" s="55"/>
      <c r="F28" s="55"/>
      <c r="G28" s="55"/>
      <c r="H28" s="55"/>
    </row>
    <row r="29" s="59" customFormat="true" ht="12" hidden="false" customHeight="false" outlineLevel="0" collapsed="false">
      <c r="A29" s="110" t="s">
        <v>178</v>
      </c>
      <c r="B29" s="116" t="n">
        <v>79.5784381478922</v>
      </c>
      <c r="C29" s="116" t="n">
        <v>81.868969019807</v>
      </c>
      <c r="D29" s="116" t="n">
        <v>81.4739413680782</v>
      </c>
      <c r="E29" s="116" t="n">
        <v>81.8181818181818</v>
      </c>
      <c r="F29" s="116" t="n">
        <v>81.1997261680643</v>
      </c>
      <c r="G29" s="116" t="n">
        <v>79.0837426407814</v>
      </c>
      <c r="H29" s="116" t="n">
        <v>78.3224308528424</v>
      </c>
    </row>
    <row r="30" s="59" customFormat="true" ht="12" hidden="false" customHeight="false" outlineLevel="0" collapsed="false">
      <c r="A30" s="112" t="s">
        <v>169</v>
      </c>
      <c r="B30" s="117" t="n">
        <v>83.3984375</v>
      </c>
      <c r="C30" s="117" t="n">
        <v>83.7209302325582</v>
      </c>
      <c r="D30" s="117" t="n">
        <v>87.5992063492064</v>
      </c>
      <c r="E30" s="117" t="n">
        <v>86.7390153520381</v>
      </c>
      <c r="F30" s="117" t="n">
        <v>85.6533055700156</v>
      </c>
      <c r="G30" s="117" t="n">
        <v>83.3621511486626</v>
      </c>
      <c r="H30" s="117" t="n">
        <v>82.603696773096</v>
      </c>
    </row>
    <row r="31" s="59" customFormat="true" ht="12" hidden="false" customHeight="false" outlineLevel="0" collapsed="false">
      <c r="A31" s="112" t="s">
        <v>170</v>
      </c>
      <c r="B31" s="117" t="n">
        <v>78.716744913928</v>
      </c>
      <c r="C31" s="117" t="n">
        <v>70.4301075268817</v>
      </c>
      <c r="D31" s="117" t="n">
        <v>73.0627306273063</v>
      </c>
      <c r="E31" s="117" t="n">
        <v>74.8520710059172</v>
      </c>
      <c r="F31" s="117" t="n">
        <v>75.6624825662483</v>
      </c>
      <c r="G31" s="117" t="n">
        <v>74.8155600268276</v>
      </c>
      <c r="H31" s="117" t="n">
        <v>73.3652417890741</v>
      </c>
    </row>
    <row r="32" s="59" customFormat="true" ht="12" hidden="false" customHeight="false" outlineLevel="0" collapsed="false">
      <c r="A32" s="112" t="s">
        <v>171</v>
      </c>
      <c r="B32" s="117" t="n">
        <v>44.4444444444444</v>
      </c>
      <c r="C32" s="117" t="n">
        <v>25</v>
      </c>
      <c r="D32" s="117" t="n">
        <v>21.8934911242604</v>
      </c>
      <c r="E32" s="117" t="n">
        <v>17.1314741035857</v>
      </c>
      <c r="F32" s="117" t="n">
        <v>27.3570324574961</v>
      </c>
      <c r="G32" s="117" t="n">
        <v>29.4078016573469</v>
      </c>
      <c r="H32" s="117" t="n">
        <v>28.2176506180309</v>
      </c>
    </row>
    <row r="33" s="59" customFormat="true" ht="12" hidden="false" customHeight="false" outlineLevel="0" collapsed="false">
      <c r="A33" s="55"/>
      <c r="B33" s="55"/>
      <c r="C33" s="55"/>
      <c r="D33" s="55"/>
      <c r="E33" s="55"/>
      <c r="F33" s="55"/>
      <c r="G33" s="55"/>
      <c r="H33" s="55"/>
    </row>
    <row r="34" s="59" customFormat="true" ht="12" hidden="false" customHeight="false" outlineLevel="0" collapsed="false">
      <c r="A34" s="110" t="s">
        <v>179</v>
      </c>
      <c r="B34" s="116" t="n">
        <v>100</v>
      </c>
      <c r="C34" s="116" t="n">
        <v>100</v>
      </c>
      <c r="D34" s="116" t="n">
        <v>100</v>
      </c>
      <c r="E34" s="116" t="n">
        <v>100</v>
      </c>
      <c r="F34" s="116" t="n">
        <v>100</v>
      </c>
      <c r="G34" s="116" t="n">
        <v>100</v>
      </c>
      <c r="H34" s="116" t="n">
        <v>100</v>
      </c>
      <c r="J34" s="118" t="s">
        <v>180</v>
      </c>
      <c r="K34" s="118"/>
      <c r="L34" s="118"/>
    </row>
    <row r="35" s="59" customFormat="true" ht="12" hidden="false" customHeight="false" outlineLevel="0" collapsed="false">
      <c r="A35" s="114" t="s">
        <v>181</v>
      </c>
      <c r="B35" s="115" t="n">
        <v>68.693009118541</v>
      </c>
      <c r="C35" s="115" t="n">
        <v>51.6129032258065</v>
      </c>
      <c r="D35" s="115" t="n">
        <v>57.7211394302849</v>
      </c>
      <c r="E35" s="115" t="n">
        <v>41.3098236775819</v>
      </c>
      <c r="F35" s="115" t="n">
        <v>53.1668247444409</v>
      </c>
      <c r="G35" s="115" t="n">
        <v>52.935733512786</v>
      </c>
      <c r="H35" s="115" t="n">
        <v>53.1332020504186</v>
      </c>
      <c r="J35" s="118" t="s">
        <v>182</v>
      </c>
      <c r="K35" s="118"/>
      <c r="L35" s="118"/>
    </row>
    <row r="36" s="59" customFormat="true" ht="12" hidden="false" customHeight="false" outlineLevel="0" collapsed="false">
      <c r="A36" s="114" t="s">
        <v>183</v>
      </c>
      <c r="B36" s="115" t="n">
        <v>26.3135041250543</v>
      </c>
      <c r="C36" s="115" t="n">
        <v>40.75682382134</v>
      </c>
      <c r="D36" s="115" t="n">
        <v>39.5302348825587</v>
      </c>
      <c r="E36" s="115" t="n">
        <v>55.7794570389029</v>
      </c>
      <c r="F36" s="115" t="n">
        <v>42.6493834966804</v>
      </c>
      <c r="G36" s="115" t="n">
        <v>43.2485606400479</v>
      </c>
      <c r="H36" s="115" t="n">
        <v>42.7355952076725</v>
      </c>
      <c r="J36" s="118" t="s">
        <v>184</v>
      </c>
      <c r="K36" s="118"/>
      <c r="L36" s="118"/>
    </row>
    <row r="37" s="59" customFormat="true" ht="12" hidden="false" customHeight="false" outlineLevel="0" collapsed="false">
      <c r="A37" s="114" t="s">
        <v>177</v>
      </c>
      <c r="B37" s="115" t="n">
        <v>4.99348675640469</v>
      </c>
      <c r="C37" s="115" t="n">
        <v>7.6302729528536</v>
      </c>
      <c r="D37" s="115" t="n">
        <v>2.74862568715642</v>
      </c>
      <c r="E37" s="115" t="n">
        <v>2.91071928351525</v>
      </c>
      <c r="F37" s="115" t="n">
        <v>4.1837917588787</v>
      </c>
      <c r="G37" s="115" t="n">
        <v>3.81570584716614</v>
      </c>
      <c r="H37" s="115" t="n">
        <v>4.13120274190881</v>
      </c>
      <c r="J37" s="118" t="s">
        <v>185</v>
      </c>
      <c r="K37" s="118"/>
      <c r="L37" s="118"/>
    </row>
    <row r="38" s="59" customFormat="true" ht="12" hidden="false" customHeight="false" outlineLevel="0" collapsed="false">
      <c r="A38" s="114"/>
      <c r="B38" s="115"/>
      <c r="C38" s="115"/>
      <c r="D38" s="115"/>
      <c r="E38" s="115"/>
      <c r="F38" s="115"/>
      <c r="G38" s="115"/>
      <c r="H38" s="115"/>
      <c r="J38" s="118" t="s">
        <v>186</v>
      </c>
      <c r="K38" s="118"/>
      <c r="L38" s="118"/>
    </row>
    <row r="39" s="59" customFormat="true" ht="12" hidden="false" customHeight="false" outlineLevel="0" collapsed="false">
      <c r="A39" s="114"/>
      <c r="B39" s="115"/>
      <c r="C39" s="115"/>
      <c r="D39" s="115"/>
      <c r="E39" s="115"/>
      <c r="F39" s="115"/>
      <c r="G39" s="115"/>
      <c r="H39" s="115"/>
      <c r="J39" s="118" t="s">
        <v>187</v>
      </c>
      <c r="K39" s="118"/>
      <c r="L39" s="118"/>
    </row>
    <row r="40" s="59" customFormat="true" ht="12" hidden="false" customHeight="false" outlineLevel="0" collapsed="false">
      <c r="A40" s="114"/>
      <c r="B40" s="115"/>
      <c r="C40" s="115"/>
      <c r="D40" s="115"/>
      <c r="E40" s="115"/>
      <c r="F40" s="115"/>
      <c r="G40" s="115"/>
      <c r="H40" s="115"/>
      <c r="J40" s="118" t="s">
        <v>188</v>
      </c>
      <c r="K40" s="118"/>
      <c r="L40" s="118"/>
    </row>
    <row r="41" s="59" customFormat="true" ht="12" hidden="false" customHeight="false" outlineLevel="0" collapsed="false">
      <c r="A41" s="114"/>
      <c r="B41" s="115"/>
      <c r="C41" s="115"/>
      <c r="D41" s="115"/>
      <c r="E41" s="115"/>
      <c r="F41" s="115"/>
      <c r="G41" s="115"/>
      <c r="H41" s="115"/>
      <c r="J41" s="118" t="s">
        <v>189</v>
      </c>
      <c r="K41" s="118"/>
      <c r="L41" s="118"/>
    </row>
    <row r="42" s="59" customFormat="true" ht="12" hidden="false" customHeight="false" outlineLevel="0" collapsed="false">
      <c r="A42" s="114"/>
      <c r="B42" s="55"/>
      <c r="C42" s="55"/>
      <c r="D42" s="55"/>
      <c r="E42" s="55"/>
      <c r="F42" s="55"/>
      <c r="G42" s="55"/>
      <c r="H42" s="55"/>
    </row>
    <row r="43" s="59" customFormat="true" ht="12" hidden="false" customHeight="false" outlineLevel="0" collapsed="false">
      <c r="A43" s="114"/>
      <c r="B43" s="55"/>
      <c r="C43" s="55"/>
      <c r="D43" s="55"/>
      <c r="E43" s="55"/>
      <c r="F43" s="55"/>
      <c r="G43" s="55"/>
      <c r="H43" s="55"/>
    </row>
    <row r="44" s="59" customFormat="true" ht="12" hidden="false" customHeight="false" outlineLevel="0" collapsed="false">
      <c r="A44" s="119" t="s">
        <v>190</v>
      </c>
      <c r="B44" s="116" t="n">
        <v>5.49412577747063</v>
      </c>
      <c r="C44" s="116" t="n">
        <v>4.7739969527679</v>
      </c>
      <c r="D44" s="116" t="n">
        <v>2.68729641693811</v>
      </c>
      <c r="E44" s="116" t="n">
        <v>3.75543851614381</v>
      </c>
      <c r="F44" s="116" t="n">
        <v>4.13315077870957</v>
      </c>
      <c r="G44" s="116" t="n">
        <v>3.72571411676442</v>
      </c>
      <c r="H44" s="116" t="n">
        <v>3.76100255725568</v>
      </c>
    </row>
    <row r="45" s="59" customFormat="true" ht="12" hidden="false" customHeight="false" outlineLevel="0" collapsed="false">
      <c r="A45" s="112" t="s">
        <v>169</v>
      </c>
      <c r="B45" s="117" t="n">
        <v>6.640625</v>
      </c>
      <c r="C45" s="117" t="n">
        <v>4.59444129325014</v>
      </c>
      <c r="D45" s="117" t="n">
        <v>2.38095238095238</v>
      </c>
      <c r="E45" s="117" t="n">
        <v>4.31445209105347</v>
      </c>
      <c r="F45" s="117" t="n">
        <v>4.45601249349297</v>
      </c>
      <c r="G45" s="117" t="n">
        <v>4.14742882778474</v>
      </c>
      <c r="H45" s="117" t="n">
        <v>4.18336041484575</v>
      </c>
    </row>
    <row r="46" s="59" customFormat="true" ht="12" hidden="false" customHeight="false" outlineLevel="0" collapsed="false">
      <c r="A46" s="112" t="s">
        <v>170</v>
      </c>
      <c r="B46" s="117" t="n">
        <v>3.59937402190923</v>
      </c>
      <c r="C46" s="117" t="n">
        <v>6.98924731182796</v>
      </c>
      <c r="D46" s="117" t="n">
        <v>4.79704797047971</v>
      </c>
      <c r="E46" s="117" t="n">
        <v>0.295857988165681</v>
      </c>
      <c r="F46" s="117" t="n">
        <v>3.48675034867504</v>
      </c>
      <c r="G46" s="117" t="n">
        <v>2.74504167864329</v>
      </c>
      <c r="H46" s="117" t="n">
        <v>2.66380590856577</v>
      </c>
    </row>
    <row r="47" s="59" customFormat="true" ht="12" hidden="false" customHeight="false" outlineLevel="0" collapsed="false">
      <c r="A47" s="112" t="s">
        <v>171</v>
      </c>
      <c r="B47" s="117" t="n">
        <v>0</v>
      </c>
      <c r="C47" s="117" t="n">
        <v>0</v>
      </c>
      <c r="D47" s="117" t="n">
        <v>2.9585798816568</v>
      </c>
      <c r="E47" s="117" t="n">
        <v>0</v>
      </c>
      <c r="F47" s="117" t="n">
        <v>0.772797527047914</v>
      </c>
      <c r="G47" s="117" t="n">
        <v>0.404230950616452</v>
      </c>
      <c r="H47" s="117" t="n">
        <v>0.410579998271242</v>
      </c>
    </row>
    <row r="48" s="59" customFormat="true" ht="12" hidden="false" customHeight="false" outlineLevel="0" collapsed="false">
      <c r="A48" s="55"/>
      <c r="B48" s="55"/>
      <c r="C48" s="55"/>
      <c r="D48" s="55"/>
      <c r="E48" s="55"/>
      <c r="F48" s="55"/>
      <c r="G48" s="55"/>
      <c r="H48" s="55"/>
    </row>
    <row r="49" s="59" customFormat="true" ht="12" hidden="false" customHeight="false" outlineLevel="0" collapsed="false">
      <c r="A49" s="110" t="s">
        <v>191</v>
      </c>
      <c r="B49" s="116" t="n">
        <v>100</v>
      </c>
      <c r="C49" s="116" t="n">
        <v>100</v>
      </c>
      <c r="D49" s="116" t="n">
        <v>100</v>
      </c>
      <c r="E49" s="116" t="n">
        <v>100</v>
      </c>
      <c r="F49" s="116" t="n">
        <v>100</v>
      </c>
      <c r="G49" s="116" t="n">
        <v>100</v>
      </c>
      <c r="H49" s="116" t="n">
        <v>100</v>
      </c>
    </row>
    <row r="50" s="59" customFormat="true" ht="12" hidden="false" customHeight="false" outlineLevel="0" collapsed="false">
      <c r="A50" s="114" t="s">
        <v>192</v>
      </c>
      <c r="B50" s="115" t="n">
        <v>54.7169811320755</v>
      </c>
      <c r="C50" s="115" t="n">
        <v>56.3829787234043</v>
      </c>
      <c r="D50" s="115" t="n">
        <v>0</v>
      </c>
      <c r="E50" s="115" t="n">
        <v>31.7073170731707</v>
      </c>
      <c r="F50" s="115" t="n">
        <v>39.7515527950311</v>
      </c>
      <c r="G50" s="115" t="n">
        <v>40.5019343319115</v>
      </c>
      <c r="H50" s="115" t="n">
        <v>43.8392186326071</v>
      </c>
    </row>
    <row r="51" s="59" customFormat="true" ht="12" hidden="false" customHeight="false" outlineLevel="0" collapsed="false">
      <c r="A51" s="114" t="s">
        <v>193</v>
      </c>
      <c r="B51" s="115" t="n">
        <v>26.4150943396226</v>
      </c>
      <c r="C51" s="115" t="n">
        <v>0</v>
      </c>
      <c r="D51" s="115" t="n">
        <v>27.2727272727273</v>
      </c>
      <c r="E51" s="115" t="n">
        <v>61.5853658536585</v>
      </c>
      <c r="F51" s="115" t="n">
        <v>33.3333333333333</v>
      </c>
      <c r="G51" s="115" t="n">
        <v>21.2082134708858</v>
      </c>
      <c r="H51" s="115" t="n">
        <v>21.7881292261458</v>
      </c>
    </row>
    <row r="52" s="59" customFormat="true" ht="12" hidden="false" customHeight="false" outlineLevel="0" collapsed="false">
      <c r="A52" s="114" t="s">
        <v>194</v>
      </c>
      <c r="B52" s="115" t="n">
        <v>2.51572327044025</v>
      </c>
      <c r="C52" s="115" t="n">
        <v>0</v>
      </c>
      <c r="D52" s="115" t="n">
        <v>72.7272727272727</v>
      </c>
      <c r="E52" s="115" t="n">
        <v>2.4390243902439</v>
      </c>
      <c r="F52" s="115" t="n">
        <v>11.5942028985507</v>
      </c>
      <c r="G52" s="115" t="n">
        <v>9.2054359686539</v>
      </c>
      <c r="H52" s="115" t="n">
        <v>7.82619584272477</v>
      </c>
    </row>
    <row r="53" s="59" customFormat="true" ht="12" hidden="false" customHeight="false" outlineLevel="0" collapsed="false">
      <c r="A53" s="114" t="s">
        <v>195</v>
      </c>
      <c r="B53" s="115" t="n">
        <v>3.77358490566038</v>
      </c>
      <c r="C53" s="115" t="n">
        <v>43.6170212765958</v>
      </c>
      <c r="D53" s="115" t="n">
        <v>0</v>
      </c>
      <c r="E53" s="115" t="n">
        <v>0.609756097560976</v>
      </c>
      <c r="F53" s="115" t="n">
        <v>9.93788819875776</v>
      </c>
      <c r="G53" s="115" t="n">
        <v>22.5076877293919</v>
      </c>
      <c r="H53" s="115" t="n">
        <v>18.4635612321563</v>
      </c>
    </row>
    <row r="54" s="59" customFormat="true" ht="12" hidden="false" customHeight="false" outlineLevel="0" collapsed="false">
      <c r="A54" s="114" t="s">
        <v>196</v>
      </c>
      <c r="B54" s="115" t="n">
        <v>12.5786163522013</v>
      </c>
      <c r="C54" s="115" t="n">
        <v>0</v>
      </c>
      <c r="D54" s="115" t="n">
        <v>0</v>
      </c>
      <c r="E54" s="115" t="n">
        <v>3.65853658536585</v>
      </c>
      <c r="F54" s="115" t="n">
        <v>5.38302277432712</v>
      </c>
      <c r="G54" s="115" t="n">
        <v>6.57672849915683</v>
      </c>
      <c r="H54" s="115" t="n">
        <v>8.08289506636614</v>
      </c>
    </row>
    <row r="55" s="59" customFormat="true" ht="12" hidden="false" customHeight="false" outlineLevel="0" collapsed="false">
      <c r="A55" s="55"/>
      <c r="B55" s="55"/>
      <c r="C55" s="55"/>
      <c r="D55" s="55"/>
      <c r="E55" s="55"/>
      <c r="F55" s="55"/>
      <c r="G55" s="55"/>
      <c r="H55" s="55"/>
    </row>
    <row r="56" s="59" customFormat="true" ht="9" hidden="false" customHeight="true" outlineLevel="0" collapsed="false">
      <c r="A56" s="109"/>
      <c r="B56" s="109"/>
      <c r="C56" s="109"/>
      <c r="D56" s="109"/>
      <c r="E56" s="109"/>
      <c r="F56" s="109"/>
      <c r="G56" s="109"/>
      <c r="H56" s="109"/>
    </row>
    <row r="57" s="59" customFormat="true" ht="9" hidden="false" customHeight="true" outlineLevel="0" collapsed="false"/>
    <row r="58" s="59" customFormat="true" ht="12" hidden="false" customHeight="false" outlineLevel="0" collapsed="false">
      <c r="A58" s="120" t="s">
        <v>197</v>
      </c>
    </row>
    <row r="59" s="59" customFormat="true" ht="12" hidden="false" customHeight="false" outlineLevel="0" collapsed="false">
      <c r="A59" s="120" t="s">
        <v>198</v>
      </c>
    </row>
    <row r="60" s="59" customFormat="true" ht="12" hidden="false" customHeight="false" outlineLevel="0" collapsed="false">
      <c r="A60" s="120" t="s">
        <v>199</v>
      </c>
    </row>
    <row r="61" s="59" customFormat="true" ht="12" hidden="false" customHeight="false" outlineLevel="0" collapsed="false">
      <c r="A61" s="120" t="s">
        <v>200</v>
      </c>
    </row>
    <row r="62" s="59" customFormat="true" ht="12" hidden="false" customHeight="false" outlineLevel="0" collapsed="false">
      <c r="A62" s="120" t="s">
        <v>201</v>
      </c>
    </row>
    <row r="63" s="59" customFormat="true" ht="12" hidden="false" customHeight="false" outlineLevel="0" collapsed="false">
      <c r="A63" s="120" t="s">
        <v>202</v>
      </c>
    </row>
    <row r="64" s="59" customFormat="true" ht="12" hidden="false" customHeight="false" outlineLevel="0" collapsed="false">
      <c r="A64" s="66" t="s">
        <v>163</v>
      </c>
    </row>
    <row r="65" s="59" customFormat="true" ht="12" hidden="false" customHeight="false" outlineLevel="0" collapsed="false"/>
    <row r="66" s="59" customFormat="true" ht="12" hidden="false" customHeight="false" outlineLevel="0" collapsed="false"/>
    <row r="67" s="59" customFormat="true" ht="12" hidden="false" customHeight="false" outlineLevel="0" collapsed="false"/>
    <row r="68" s="59" customFormat="true" ht="12" hidden="false" customHeight="false" outlineLevel="0" collapsed="false"/>
    <row r="69" s="59" customFormat="true" ht="12" hidden="false" customHeight="false" outlineLevel="0" collapsed="false"/>
    <row r="70" s="59" customFormat="true" ht="12" hidden="false" customHeight="false" outlineLevel="0" collapsed="false"/>
    <row r="71" s="59" customFormat="true" ht="12" hidden="false" customHeight="false" outlineLevel="0" collapsed="false"/>
    <row r="72" s="59" customFormat="true" ht="12" hidden="false" customHeight="false" outlineLevel="0" collapsed="false"/>
    <row r="73" s="59" customFormat="true" ht="12" hidden="false" customHeight="false" outlineLevel="0" collapsed="false"/>
    <row r="74" s="59" customFormat="true" ht="12" hidden="false" customHeight="false" outlineLevel="0" collapsed="false"/>
    <row r="75" s="59" customFormat="true" ht="12" hidden="false" customHeight="false" outlineLevel="0" collapsed="false"/>
    <row r="76" s="59" customFormat="true" ht="12" hidden="false" customHeight="false" outlineLevel="0" collapsed="false"/>
    <row r="77" s="59" customFormat="true" ht="12" hidden="false" customHeight="false" outlineLevel="0" collapsed="false"/>
    <row r="78" s="59" customFormat="true" ht="12" hidden="false" customHeight="false" outlineLevel="0" collapsed="false"/>
    <row r="79" s="59" customFormat="true" ht="12" hidden="false" customHeight="false" outlineLevel="0" collapsed="false"/>
    <row r="80" s="59" customFormat="true" ht="12" hidden="false" customHeight="false" outlineLevel="0" collapsed="false"/>
    <row r="81" s="59" customFormat="true" ht="12" hidden="false" customHeight="false" outlineLevel="0" collapsed="false"/>
    <row r="82" s="59" customFormat="true" ht="12" hidden="false" customHeight="false" outlineLevel="0" collapsed="false"/>
    <row r="83" s="59" customFormat="true" ht="12" hidden="false" customHeight="false" outlineLevel="0" collapsed="false"/>
    <row r="84" s="59" customFormat="true" ht="12" hidden="false" customHeight="false" outlineLevel="0" collapsed="false"/>
    <row r="85" s="59" customFormat="true" ht="12" hidden="false" customHeight="false" outlineLevel="0" collapsed="false"/>
    <row r="86" s="59" customFormat="true" ht="12" hidden="false" customHeight="false" outlineLevel="0" collapsed="false"/>
  </sheetData>
  <mergeCells count="8">
    <mergeCell ref="B7:F7"/>
    <mergeCell ref="G7:G8"/>
    <mergeCell ref="H7:H8"/>
    <mergeCell ref="B8:B9"/>
    <mergeCell ref="C8:C9"/>
    <mergeCell ref="D8:D9"/>
    <mergeCell ref="E8:E9"/>
    <mergeCell ref="F8:F9"/>
  </mergeCells>
  <printOptions headings="false" gridLines="false" gridLinesSet="true" horizontalCentered="true" verticalCentered="false"/>
  <pageMargins left="0.472222222222222"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10" width="26.28"/>
    <col collapsed="false" customWidth="true" hidden="false" outlineLevel="0" max="6" min="2" style="10" width="10.28"/>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14</v>
      </c>
      <c r="B1" s="31"/>
      <c r="C1" s="31"/>
      <c r="D1" s="32"/>
      <c r="E1" s="31"/>
      <c r="F1" s="31"/>
      <c r="G1" s="33"/>
    </row>
    <row r="2" s="29" customFormat="true" ht="13.5" hidden="false" customHeight="true" outlineLevel="0" collapsed="false">
      <c r="A2" s="31" t="s">
        <v>203</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1.9945567651633</v>
      </c>
      <c r="C10" s="49" t="n">
        <v>14.8107912366468</v>
      </c>
      <c r="D10" s="49" t="n">
        <v>13.3727810650888</v>
      </c>
      <c r="E10" s="49" t="n">
        <v>17.3297428769979</v>
      </c>
      <c r="F10" s="49" t="n">
        <v>16.1731986992983</v>
      </c>
    </row>
    <row r="11" customFormat="false" ht="12.75" hidden="false" customHeight="false" outlineLevel="0" collapsed="false">
      <c r="A11" s="50" t="s">
        <v>119</v>
      </c>
      <c r="B11" s="51" t="n">
        <v>10.4419889502762</v>
      </c>
      <c r="C11" s="51" t="n">
        <v>11.9565217391304</v>
      </c>
      <c r="D11" s="51" t="n">
        <v>11.1427094105481</v>
      </c>
      <c r="E11" s="51" t="n">
        <v>14.6075949367089</v>
      </c>
      <c r="F11" s="51" t="n">
        <v>14.8417880462079</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31.6976127320955</v>
      </c>
      <c r="C16" s="56" t="n">
        <v>31.3114754098361</v>
      </c>
      <c r="D16" s="56" t="n">
        <v>32.6523663602315</v>
      </c>
      <c r="E16" s="56" t="n">
        <v>34.3814080656186</v>
      </c>
      <c r="F16" s="56" t="n">
        <v>39.0117484450587</v>
      </c>
    </row>
    <row r="17" customFormat="false" ht="12.75" hidden="false" customHeight="false" outlineLevel="0" collapsed="false">
      <c r="A17" s="55" t="s">
        <v>122</v>
      </c>
      <c r="B17" s="56" t="n">
        <v>0.833912439193885</v>
      </c>
      <c r="C17" s="56" t="n">
        <v>3.1266846361186</v>
      </c>
      <c r="D17" s="56" t="n">
        <v>3.11059907834101</v>
      </c>
      <c r="E17" s="56" t="n">
        <v>8.41269841269841</v>
      </c>
      <c r="F17" s="56" t="n">
        <v>5.12950736414424</v>
      </c>
    </row>
    <row r="18" customFormat="false" ht="12.75" hidden="false" customHeight="false" outlineLevel="0" collapsed="false">
      <c r="A18" s="55" t="s">
        <v>124</v>
      </c>
      <c r="B18" s="56" t="n">
        <v>4.98896247240618</v>
      </c>
      <c r="C18" s="56" t="n">
        <v>17.0103092783505</v>
      </c>
      <c r="D18" s="56" t="n">
        <v>9.80227177114009</v>
      </c>
      <c r="E18" s="56" t="n">
        <v>23.2737611697807</v>
      </c>
      <c r="F18" s="56" t="n">
        <v>18.1188925081433</v>
      </c>
    </row>
    <row r="19" customFormat="false" ht="12.75" hidden="false" customHeight="false" outlineLevel="0" collapsed="false">
      <c r="A19" s="58" t="s">
        <v>126</v>
      </c>
      <c r="B19" s="56" t="n">
        <v>4.28811659192825</v>
      </c>
      <c r="C19" s="56" t="n">
        <v>5.95331759769211</v>
      </c>
      <c r="D19" s="56" t="n">
        <v>5.66709021601017</v>
      </c>
      <c r="E19" s="56" t="n">
        <v>6.06991025035427</v>
      </c>
      <c r="F19" s="56" t="n">
        <v>4.92328829860316</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56" t="n">
        <v>7.11674384596637</v>
      </c>
      <c r="C24" s="56" t="n">
        <v>10.6015287470921</v>
      </c>
      <c r="D24" s="56" t="n">
        <v>9.1742094088725</v>
      </c>
      <c r="E24" s="56" t="n">
        <v>13.7188687209793</v>
      </c>
      <c r="F24" s="56" t="n">
        <v>12.4206142634045</v>
      </c>
    </row>
    <row r="25" customFormat="false" ht="12.75" hidden="false" customHeight="false" outlineLevel="0" collapsed="false">
      <c r="A25" s="62" t="s">
        <v>135</v>
      </c>
      <c r="B25" s="56" t="n">
        <v>30.5812417437252</v>
      </c>
      <c r="C25" s="56" t="n">
        <v>32.6501766784452</v>
      </c>
      <c r="D25" s="56" t="n">
        <v>31.8341531974701</v>
      </c>
      <c r="E25" s="56" t="n">
        <v>33.2167832167832</v>
      </c>
      <c r="F25" s="56" t="n">
        <v>32.2873082287308</v>
      </c>
    </row>
    <row r="26" customFormat="false" ht="12.75" hidden="false" customHeight="false" outlineLevel="0" collapsed="false">
      <c r="A26" s="62" t="s">
        <v>137</v>
      </c>
      <c r="B26" s="121" t="n">
        <v>32.9225352112676</v>
      </c>
      <c r="C26" s="121" t="n">
        <v>35.9271523178808</v>
      </c>
      <c r="D26" s="121" t="n">
        <v>31.810766721044</v>
      </c>
      <c r="E26" s="121" t="n">
        <v>36.3036303630363</v>
      </c>
      <c r="F26" s="121" t="n">
        <v>36.1669242658424</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17.9027050144339</v>
      </c>
      <c r="C29" s="49" t="n">
        <v>18.3419619177691</v>
      </c>
      <c r="D29" s="49" t="n">
        <v>17.9469400297842</v>
      </c>
      <c r="E29" s="49" t="n">
        <v>19.7127117256713</v>
      </c>
      <c r="F29" s="49" t="n">
        <v>19.9158101700428</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16.2752994517771</v>
      </c>
      <c r="C31" s="49" t="n">
        <v>16.7655764058955</v>
      </c>
      <c r="D31" s="49" t="n">
        <v>16.7286263853845</v>
      </c>
      <c r="E31" s="49" t="n">
        <v>18.2288281191478</v>
      </c>
      <c r="F31" s="49" t="n">
        <v>18.4430881099384</v>
      </c>
    </row>
    <row r="32" customFormat="false" ht="12.75" hidden="false" customHeight="false" outlineLevel="0" collapsed="false">
      <c r="A32" s="65"/>
      <c r="B32" s="49"/>
      <c r="C32" s="49"/>
      <c r="D32" s="49"/>
      <c r="E32" s="49"/>
      <c r="F32" s="49"/>
    </row>
    <row r="33" customFormat="false" ht="12.75" hidden="false" customHeight="false" outlineLevel="0" collapsed="false">
      <c r="A33" s="65" t="s">
        <v>140</v>
      </c>
      <c r="B33" s="49" t="n">
        <v>12.8481893567238</v>
      </c>
      <c r="C33" s="49" t="n">
        <v>12.8390922235643</v>
      </c>
      <c r="D33" s="49" t="n">
        <v>12.8020004874568</v>
      </c>
      <c r="E33" s="49" t="n">
        <v>14.3149531566817</v>
      </c>
      <c r="F33" s="49" t="n">
        <v>14.2797238005202</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7" t="s">
        <v>205</v>
      </c>
      <c r="B36" s="21"/>
      <c r="C36" s="21"/>
      <c r="D36" s="21"/>
      <c r="E36" s="21"/>
      <c r="F36" s="21"/>
    </row>
    <row r="37" customFormat="false" ht="12.75" hidden="false" customHeight="false" outlineLevel="0" collapsed="false">
      <c r="A37" s="66" t="s">
        <v>141</v>
      </c>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06</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8.25" hidden="false" customHeight="true" outlineLevel="0" collapsed="false"/>
    <row r="57" customFormat="false" ht="12.75" hidden="false" customHeight="false" outlineLevel="0" collapsed="false">
      <c r="A57" s="66" t="s">
        <v>141</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0"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6" min="2" style="10" width="10.85"/>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16</v>
      </c>
      <c r="B1" s="31"/>
      <c r="C1" s="31"/>
      <c r="D1" s="32"/>
      <c r="E1" s="31"/>
      <c r="F1" s="31"/>
      <c r="G1" s="33"/>
    </row>
    <row r="2" s="29" customFormat="true" ht="13.5" hidden="false" customHeight="true" outlineLevel="0" collapsed="false">
      <c r="A2" s="31" t="s">
        <v>207</v>
      </c>
      <c r="B2" s="31"/>
      <c r="C2" s="31"/>
      <c r="D2" s="31"/>
      <c r="E2" s="31"/>
      <c r="F2" s="31"/>
      <c r="G2" s="34"/>
    </row>
    <row r="3" s="29" customFormat="true" ht="13.5" hidden="false" customHeight="true" outlineLevel="0" collapsed="false">
      <c r="A3" s="35" t="s">
        <v>20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21.9770606531882</v>
      </c>
      <c r="C10" s="49" t="n">
        <v>18.9480354879594</v>
      </c>
      <c r="D10" s="49" t="n">
        <v>14.8475193445608</v>
      </c>
      <c r="E10" s="49" t="n">
        <v>15.7487838776928</v>
      </c>
      <c r="F10" s="49" t="n">
        <v>18.1156939928119</v>
      </c>
    </row>
    <row r="11" customFormat="false" ht="12.75" hidden="false" customHeight="false" outlineLevel="0" collapsed="false">
      <c r="A11" s="50" t="s">
        <v>119</v>
      </c>
      <c r="B11" s="51" t="n">
        <v>20.8011049723757</v>
      </c>
      <c r="C11" s="51" t="n">
        <v>14.2923219241443</v>
      </c>
      <c r="D11" s="51" t="n">
        <v>11.5563598759049</v>
      </c>
      <c r="E11" s="51" t="n">
        <v>13.7974683544304</v>
      </c>
      <c r="F11" s="51" t="n">
        <v>15.2184831742843</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26.6909814323607</v>
      </c>
      <c r="C16" s="56" t="n">
        <v>21.0491803278689</v>
      </c>
      <c r="D16" s="56" t="n">
        <v>19.6458971739871</v>
      </c>
      <c r="E16" s="56" t="n">
        <v>23.3766233766234</v>
      </c>
      <c r="F16" s="56" t="n">
        <v>21.7691776088459</v>
      </c>
    </row>
    <row r="17" customFormat="false" ht="12.75" hidden="false" customHeight="false" outlineLevel="0" collapsed="false">
      <c r="A17" s="55" t="s">
        <v>122</v>
      </c>
      <c r="B17" s="56" t="n">
        <v>13.1341209173037</v>
      </c>
      <c r="C17" s="56" t="n">
        <v>6.09164420485175</v>
      </c>
      <c r="D17" s="56" t="n">
        <v>6.10599078341014</v>
      </c>
      <c r="E17" s="56" t="n">
        <v>7.35449735449735</v>
      </c>
      <c r="F17" s="56" t="n">
        <v>9.598781107161</v>
      </c>
    </row>
    <row r="18" customFormat="false" ht="12.75" hidden="false" customHeight="false" outlineLevel="0" collapsed="false">
      <c r="A18" s="55" t="s">
        <v>124</v>
      </c>
      <c r="B18" s="56" t="n">
        <v>18.3222958057395</v>
      </c>
      <c r="C18" s="56" t="n">
        <v>22.680412371134</v>
      </c>
      <c r="D18" s="56" t="n">
        <v>16.0286074884308</v>
      </c>
      <c r="E18" s="56" t="n">
        <v>13.7692932575142</v>
      </c>
      <c r="F18" s="56" t="n">
        <v>18.8517915309446</v>
      </c>
    </row>
    <row r="19" customFormat="false" ht="12.75" hidden="false" customHeight="false" outlineLevel="0" collapsed="false">
      <c r="A19" s="58" t="s">
        <v>126</v>
      </c>
      <c r="B19" s="56" t="n">
        <v>23.8789237668161</v>
      </c>
      <c r="C19" s="56" t="n">
        <v>21.243115656963</v>
      </c>
      <c r="D19" s="56" t="n">
        <v>14.4091486658196</v>
      </c>
      <c r="E19" s="56" t="n">
        <v>15.375531412376</v>
      </c>
      <c r="F19" s="56" t="n">
        <v>19.1206778108541</v>
      </c>
    </row>
    <row r="20" customFormat="false" ht="12.75" hidden="false" customHeight="false" outlineLevel="0" collapsed="false">
      <c r="A20" s="58"/>
      <c r="B20" s="59"/>
      <c r="C20" s="59"/>
      <c r="D20" s="59"/>
      <c r="E20" s="59"/>
      <c r="F20" s="59"/>
    </row>
    <row r="21" customFormat="false" ht="12.75" hidden="false" customHeight="false" outlineLevel="0" collapsed="false">
      <c r="A21" s="55"/>
      <c r="B21" s="54"/>
      <c r="C21" s="54"/>
      <c r="D21" s="54"/>
      <c r="E21" s="54"/>
      <c r="F21" s="54"/>
    </row>
    <row r="22" customFormat="false" ht="12.75" hidden="false" customHeight="false" outlineLevel="0" collapsed="false">
      <c r="A22" s="60" t="s">
        <v>130</v>
      </c>
      <c r="B22" s="61"/>
      <c r="C22" s="61"/>
      <c r="D22" s="61"/>
      <c r="E22" s="61"/>
      <c r="F22" s="61"/>
    </row>
    <row r="23" customFormat="false" ht="7.5" hidden="false" customHeight="true" outlineLevel="0" collapsed="false">
      <c r="A23" s="55"/>
      <c r="B23" s="61"/>
      <c r="C23" s="61"/>
      <c r="D23" s="61"/>
      <c r="E23" s="61"/>
      <c r="F23" s="61"/>
    </row>
    <row r="24" customFormat="false" ht="12.75" hidden="false" customHeight="false" outlineLevel="0" collapsed="false">
      <c r="A24" s="62" t="s">
        <v>133</v>
      </c>
      <c r="B24" s="121" t="n">
        <v>20.3387765049963</v>
      </c>
      <c r="C24" s="121" t="n">
        <v>16.2844798936524</v>
      </c>
      <c r="D24" s="121" t="n">
        <v>12.5041904123366</v>
      </c>
      <c r="E24" s="121" t="n">
        <v>13.7716336006754</v>
      </c>
      <c r="F24" s="121" t="n">
        <v>16.9078604893285</v>
      </c>
    </row>
    <row r="25" customFormat="false" ht="12.75" hidden="false" customHeight="false" outlineLevel="0" collapsed="false">
      <c r="A25" s="62" t="s">
        <v>135</v>
      </c>
      <c r="B25" s="121" t="n">
        <v>24.0422721268164</v>
      </c>
      <c r="C25" s="121" t="n">
        <v>25.583038869258</v>
      </c>
      <c r="D25" s="121" t="n">
        <v>20.5903021784961</v>
      </c>
      <c r="E25" s="121" t="n">
        <v>17.2027972027972</v>
      </c>
      <c r="F25" s="121" t="n">
        <v>19.5955369595537</v>
      </c>
    </row>
    <row r="26" customFormat="false" ht="12.75" hidden="false" customHeight="false" outlineLevel="0" collapsed="false">
      <c r="A26" s="62" t="s">
        <v>137</v>
      </c>
      <c r="B26" s="121" t="n">
        <v>40.1408450704225</v>
      </c>
      <c r="C26" s="121" t="n">
        <v>43.2119205298013</v>
      </c>
      <c r="D26" s="121" t="n">
        <v>35.7259380097879</v>
      </c>
      <c r="E26" s="121" t="n">
        <v>43.2343234323432</v>
      </c>
      <c r="F26" s="121" t="n">
        <v>32.7666151468315</v>
      </c>
    </row>
    <row r="27" customFormat="false" ht="12.75" hidden="false" customHeight="false" outlineLevel="0" collapsed="false">
      <c r="A27" s="62"/>
      <c r="B27" s="56"/>
      <c r="C27" s="56"/>
      <c r="D27" s="56"/>
      <c r="E27" s="56"/>
      <c r="F27" s="56"/>
    </row>
    <row r="28" customFormat="false" ht="12.75" hidden="false" customHeight="false" outlineLevel="0" collapsed="false">
      <c r="A28" s="62"/>
      <c r="B28" s="59"/>
      <c r="C28" s="59"/>
      <c r="D28" s="59"/>
      <c r="E28" s="59"/>
      <c r="F28" s="59"/>
    </row>
    <row r="29" customFormat="false" ht="12.75" hidden="false" customHeight="false" outlineLevel="0" collapsed="false">
      <c r="A29" s="63" t="s">
        <v>138</v>
      </c>
      <c r="B29" s="49" t="n">
        <v>25.2128728750134</v>
      </c>
      <c r="C29" s="49" t="n">
        <v>21.2541091648271</v>
      </c>
      <c r="D29" s="49" t="n">
        <v>17.760197930866</v>
      </c>
      <c r="E29" s="49" t="n">
        <v>17.5384427955213</v>
      </c>
      <c r="F29" s="49" t="n">
        <v>19.0354757760211</v>
      </c>
    </row>
    <row r="30" customFormat="false" ht="12.75" hidden="false" customHeight="true" outlineLevel="0" collapsed="false">
      <c r="A30" s="64"/>
      <c r="B30" s="61"/>
      <c r="C30" s="61"/>
      <c r="D30" s="61"/>
      <c r="E30" s="61"/>
      <c r="F30" s="61"/>
    </row>
    <row r="31" customFormat="false" ht="12.75" hidden="false" customHeight="false" outlineLevel="0" collapsed="false">
      <c r="A31" s="65" t="s">
        <v>139</v>
      </c>
      <c r="B31" s="49" t="n">
        <v>23.9964687033384</v>
      </c>
      <c r="C31" s="49" t="n">
        <v>20.925544754779</v>
      </c>
      <c r="D31" s="49" t="n">
        <v>17.0456411711133</v>
      </c>
      <c r="E31" s="49" t="n">
        <v>16.9317053250177</v>
      </c>
      <c r="F31" s="49" t="n">
        <v>18.5278590165633</v>
      </c>
    </row>
    <row r="32" customFormat="false" ht="12.75" hidden="false" customHeight="false" outlineLevel="0" collapsed="false">
      <c r="A32" s="65"/>
      <c r="B32" s="49"/>
      <c r="C32" s="49"/>
      <c r="D32" s="49"/>
      <c r="E32" s="49"/>
      <c r="F32" s="49"/>
    </row>
    <row r="33" customFormat="false" ht="12.75" hidden="false" customHeight="false" outlineLevel="0" collapsed="false">
      <c r="A33" s="65" t="s">
        <v>140</v>
      </c>
      <c r="B33" s="49" t="n">
        <v>23.200955359072</v>
      </c>
      <c r="C33" s="49" t="n">
        <v>20.5912804431777</v>
      </c>
      <c r="D33" s="49" t="n">
        <v>16.3324543892836</v>
      </c>
      <c r="E33" s="49" t="n">
        <v>16.7102673396659</v>
      </c>
      <c r="F33" s="49" t="n">
        <v>17.4006493177785</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2" t="s">
        <v>208</v>
      </c>
      <c r="B36" s="122"/>
      <c r="C36" s="122"/>
      <c r="D36" s="122"/>
      <c r="E36" s="122"/>
      <c r="F36" s="122"/>
    </row>
    <row r="37" customFormat="false" ht="12.75" hidden="false" customHeight="false" outlineLevel="0" collapsed="false">
      <c r="A37" s="66" t="s">
        <v>141</v>
      </c>
    </row>
    <row r="38" customFormat="false" ht="12.75" hidden="false" customHeight="false" outlineLevel="0" collapsed="false">
      <c r="A38" s="67"/>
    </row>
    <row r="39" customFormat="false" ht="12.75" hidden="false" customHeight="false" outlineLevel="0" collapsed="false">
      <c r="A39" s="68"/>
      <c r="B39" s="68"/>
      <c r="C39" s="68"/>
      <c r="D39" s="68"/>
      <c r="E39" s="68"/>
      <c r="F39" s="68"/>
    </row>
    <row r="40" customFormat="false" ht="12.75" hidden="false" customHeight="false" outlineLevel="0" collapsed="false">
      <c r="A40" s="31" t="s">
        <v>209</v>
      </c>
      <c r="B40" s="68"/>
      <c r="C40" s="68"/>
      <c r="D40" s="68"/>
      <c r="E40" s="68"/>
      <c r="F40" s="68"/>
    </row>
    <row r="41" customFormat="false" ht="12.75" hidden="false" customHeight="false" outlineLevel="0" collapsed="false">
      <c r="A41" s="68"/>
      <c r="B41" s="68"/>
      <c r="C41" s="68"/>
      <c r="D41" s="68"/>
      <c r="E41" s="68"/>
      <c r="F41" s="68"/>
    </row>
    <row r="42" customFormat="false" ht="12.75" hidden="false" customHeight="false" outlineLevel="0" collapsed="false">
      <c r="A42" s="68"/>
      <c r="B42" s="68"/>
      <c r="C42" s="68"/>
      <c r="D42" s="68"/>
      <c r="E42" s="68"/>
      <c r="F42" s="68"/>
    </row>
    <row r="43" customFormat="false" ht="12.75" hidden="false" customHeight="false" outlineLevel="0" collapsed="false">
      <c r="A43" s="68"/>
      <c r="B43" s="68"/>
      <c r="C43" s="68"/>
      <c r="D43" s="68"/>
      <c r="E43" s="68"/>
      <c r="F43" s="68"/>
    </row>
    <row r="44" customFormat="false" ht="12.75" hidden="false" customHeight="false" outlineLevel="0" collapsed="false">
      <c r="A44" s="68"/>
      <c r="B44" s="68"/>
      <c r="C44" s="68"/>
      <c r="D44" s="68"/>
      <c r="E44" s="68"/>
      <c r="F44" s="68"/>
    </row>
    <row r="45" customFormat="false" ht="12.75" hidden="false" customHeight="false" outlineLevel="0" collapsed="false">
      <c r="A45" s="68"/>
      <c r="B45" s="68"/>
      <c r="C45" s="68"/>
      <c r="D45" s="68"/>
      <c r="E45" s="68"/>
      <c r="F45" s="68"/>
    </row>
    <row r="56" customFormat="false" ht="12.75" hidden="false" customHeight="false" outlineLevel="0" collapsed="false">
      <c r="A56" s="66" t="s">
        <v>141</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0" width="36.7"/>
    <col collapsed="false" customWidth="true" hidden="false" outlineLevel="0" max="6" min="2" style="10" width="7.7"/>
    <col collapsed="false" customWidth="true" hidden="false" outlineLevel="0" max="7" min="7" style="10" width="11.42"/>
    <col collapsed="false" customWidth="true" hidden="false" outlineLevel="0" max="8" min="8" style="10" width="8.56"/>
    <col collapsed="false" customWidth="false" hidden="false" outlineLevel="0" max="257" min="9" style="10" width="9.14"/>
  </cols>
  <sheetData>
    <row r="1" customFormat="false" ht="12.75" hidden="false" customHeight="false" outlineLevel="0" collapsed="false">
      <c r="A1" s="31" t="s">
        <v>18</v>
      </c>
    </row>
    <row r="2" customFormat="false" ht="12.75" hidden="false" customHeight="false" outlineLevel="0" collapsed="false">
      <c r="A2" s="31" t="s">
        <v>210</v>
      </c>
    </row>
    <row r="3" customFormat="false" ht="12.75" hidden="false" customHeight="false" outlineLevel="0" collapsed="false">
      <c r="A3" s="35"/>
    </row>
    <row r="4" customFormat="false" ht="13.5" hidden="false" customHeight="false" outlineLevel="0" collapsed="false"/>
    <row r="5" s="59" customFormat="true" ht="6" hidden="false" customHeight="true" outlineLevel="0" collapsed="false">
      <c r="A5" s="103"/>
      <c r="B5" s="103"/>
      <c r="C5" s="103"/>
      <c r="D5" s="103"/>
      <c r="E5" s="103"/>
      <c r="F5" s="103"/>
      <c r="G5" s="103"/>
      <c r="H5" s="103"/>
    </row>
    <row r="6" s="59" customFormat="true" ht="12.75" hidden="false" customHeight="true" outlineLevel="0" collapsed="false">
      <c r="A6" s="104"/>
      <c r="B6" s="105" t="s">
        <v>2</v>
      </c>
      <c r="C6" s="105"/>
      <c r="D6" s="105"/>
      <c r="E6" s="105"/>
      <c r="F6" s="105"/>
      <c r="G6" s="106" t="s">
        <v>138</v>
      </c>
      <c r="H6" s="106" t="s">
        <v>139</v>
      </c>
    </row>
    <row r="7" s="59" customFormat="true" ht="24" hidden="false" customHeight="true" outlineLevel="0" collapsed="false">
      <c r="A7" s="104"/>
      <c r="B7" s="107" t="s">
        <v>121</v>
      </c>
      <c r="C7" s="107" t="s">
        <v>166</v>
      </c>
      <c r="D7" s="107" t="s">
        <v>167</v>
      </c>
      <c r="E7" s="107" t="s">
        <v>126</v>
      </c>
      <c r="F7" s="108" t="s">
        <v>144</v>
      </c>
      <c r="G7" s="106"/>
      <c r="H7" s="106"/>
    </row>
    <row r="8" s="59" customFormat="true" ht="27.75" hidden="false" customHeight="true" outlineLevel="0" collapsed="false">
      <c r="A8" s="104"/>
      <c r="B8" s="107"/>
      <c r="C8" s="107"/>
      <c r="D8" s="107"/>
      <c r="E8" s="107"/>
      <c r="F8" s="108"/>
      <c r="G8" s="123" t="s">
        <v>144</v>
      </c>
      <c r="H8" s="123" t="s">
        <v>144</v>
      </c>
    </row>
    <row r="9" s="59" customFormat="true" ht="5.25" hidden="false" customHeight="true" outlineLevel="0" collapsed="false">
      <c r="A9" s="109"/>
      <c r="B9" s="109"/>
      <c r="C9" s="109"/>
      <c r="D9" s="109"/>
      <c r="E9" s="109"/>
      <c r="F9" s="109"/>
      <c r="G9" s="109"/>
      <c r="H9" s="109"/>
    </row>
    <row r="10" s="59" customFormat="true" ht="9" hidden="false" customHeight="true" outlineLevel="0" collapsed="false">
      <c r="A10" s="55"/>
      <c r="B10" s="55"/>
      <c r="C10" s="55"/>
      <c r="D10" s="55"/>
      <c r="E10" s="55"/>
      <c r="F10" s="55"/>
      <c r="G10" s="55"/>
      <c r="H10" s="55"/>
    </row>
    <row r="11" s="59" customFormat="true" ht="9" hidden="false" customHeight="true" outlineLevel="0" collapsed="false">
      <c r="A11" s="55"/>
      <c r="B11" s="55"/>
      <c r="C11" s="55"/>
      <c r="D11" s="55"/>
      <c r="E11" s="55"/>
      <c r="F11" s="55"/>
      <c r="G11" s="55"/>
      <c r="H11" s="55"/>
    </row>
    <row r="12" s="59" customFormat="true" ht="12" hidden="false" customHeight="false" outlineLevel="0" collapsed="false">
      <c r="A12" s="110" t="s">
        <v>211</v>
      </c>
      <c r="B12" s="124"/>
      <c r="C12" s="124"/>
      <c r="D12" s="124"/>
      <c r="E12" s="124"/>
      <c r="F12" s="124"/>
      <c r="G12" s="124"/>
      <c r="H12" s="124"/>
    </row>
    <row r="13" s="59" customFormat="true" ht="12" hidden="false" customHeight="false" outlineLevel="0" collapsed="false">
      <c r="A13" s="110" t="s">
        <v>212</v>
      </c>
      <c r="B13" s="111" t="n">
        <v>13.9944713199724</v>
      </c>
      <c r="C13" s="111" t="n">
        <v>12.0365667851701</v>
      </c>
      <c r="D13" s="111" t="n">
        <v>20.7247557003257</v>
      </c>
      <c r="E13" s="111" t="n">
        <v>18.4337073505839</v>
      </c>
      <c r="F13" s="111" t="n">
        <v>16.7379770665754</v>
      </c>
      <c r="G13" s="111" t="n">
        <v>21.6387820192994</v>
      </c>
      <c r="H13" s="111" t="n">
        <v>21.2438246749271</v>
      </c>
    </row>
    <row r="14" s="59" customFormat="true" ht="12" hidden="false" customHeight="false" outlineLevel="0" collapsed="false">
      <c r="A14" s="112" t="s">
        <v>169</v>
      </c>
      <c r="B14" s="113" t="n">
        <v>8.447265625</v>
      </c>
      <c r="C14" s="113" t="n">
        <v>8.73511060692002</v>
      </c>
      <c r="D14" s="113" t="n">
        <v>16.5674603174603</v>
      </c>
      <c r="E14" s="113" t="n">
        <v>15.9872948650079</v>
      </c>
      <c r="F14" s="113" t="n">
        <v>13.1702238417491</v>
      </c>
      <c r="G14" s="113" t="n">
        <v>18.9510626764118</v>
      </c>
      <c r="H14" s="113" t="n">
        <v>18.4287247833968</v>
      </c>
    </row>
    <row r="15" s="59" customFormat="true" ht="12" hidden="false" customHeight="false" outlineLevel="0" collapsed="false">
      <c r="A15" s="112" t="s">
        <v>170</v>
      </c>
      <c r="B15" s="113" t="n">
        <v>20.8137715179969</v>
      </c>
      <c r="C15" s="113" t="n">
        <v>39.7849462365591</v>
      </c>
      <c r="D15" s="113" t="n">
        <v>28.7822878228782</v>
      </c>
      <c r="E15" s="113" t="n">
        <v>25.7396449704142</v>
      </c>
      <c r="F15" s="113" t="n">
        <v>25.9414225941423</v>
      </c>
      <c r="G15" s="113" t="n">
        <v>26.0778959471112</v>
      </c>
      <c r="H15" s="113" t="n">
        <v>26.6595147714144</v>
      </c>
    </row>
    <row r="16" s="59" customFormat="true" ht="12" hidden="false" customHeight="false" outlineLevel="0" collapsed="false">
      <c r="A16" s="112" t="s">
        <v>171</v>
      </c>
      <c r="B16" s="113" t="n">
        <v>47.8260869565217</v>
      </c>
      <c r="C16" s="113" t="n">
        <v>45</v>
      </c>
      <c r="D16" s="113" t="n">
        <v>57.396449704142</v>
      </c>
      <c r="E16" s="113" t="n">
        <v>45.4183266932271</v>
      </c>
      <c r="F16" s="113" t="n">
        <v>49.3044822256569</v>
      </c>
      <c r="G16" s="113" t="n">
        <v>47.9013676480496</v>
      </c>
      <c r="H16" s="113" t="n">
        <v>48.5435214798168</v>
      </c>
    </row>
    <row r="17" s="59" customFormat="true" ht="12" hidden="false" customHeight="false" outlineLevel="0" collapsed="false">
      <c r="A17" s="112"/>
      <c r="B17" s="113"/>
      <c r="C17" s="113"/>
      <c r="D17" s="113"/>
      <c r="E17" s="113"/>
      <c r="F17" s="113"/>
      <c r="G17" s="113"/>
      <c r="H17" s="113"/>
    </row>
    <row r="18" s="59" customFormat="true" ht="12" hidden="false" customHeight="false" outlineLevel="0" collapsed="false">
      <c r="A18" s="112"/>
      <c r="B18" s="113"/>
      <c r="C18" s="113"/>
      <c r="D18" s="113"/>
      <c r="E18" s="113"/>
      <c r="F18" s="113"/>
      <c r="G18" s="113"/>
      <c r="H18" s="113"/>
    </row>
    <row r="19" s="59" customFormat="true" ht="12" hidden="false" customHeight="false" outlineLevel="0" collapsed="false">
      <c r="A19" s="55"/>
      <c r="B19" s="55"/>
      <c r="C19" s="55"/>
      <c r="D19" s="55"/>
      <c r="E19" s="55"/>
      <c r="F19" s="55"/>
      <c r="G19" s="55"/>
      <c r="H19" s="55"/>
    </row>
    <row r="20" s="126" customFormat="true" ht="12" hidden="false" customHeight="false" outlineLevel="0" collapsed="false">
      <c r="A20" s="119"/>
      <c r="B20" s="125"/>
      <c r="C20" s="125"/>
      <c r="D20" s="125"/>
      <c r="E20" s="125"/>
      <c r="F20" s="125"/>
      <c r="G20" s="125"/>
      <c r="H20" s="125"/>
    </row>
    <row r="21" s="59" customFormat="true" ht="12" hidden="false" customHeight="false" outlineLevel="0" collapsed="false">
      <c r="A21" s="110" t="s">
        <v>213</v>
      </c>
      <c r="B21" s="55"/>
      <c r="C21" s="55"/>
      <c r="D21" s="55"/>
      <c r="E21" s="55"/>
      <c r="F21" s="55"/>
      <c r="G21" s="55"/>
      <c r="H21" s="55"/>
    </row>
    <row r="22" s="59" customFormat="true" ht="12" hidden="false" customHeight="false" outlineLevel="0" collapsed="false">
      <c r="A22" s="127" t="s">
        <v>214</v>
      </c>
      <c r="B22" s="111" t="n">
        <v>32.3456790123457</v>
      </c>
      <c r="C22" s="111" t="n">
        <v>46.8354430379747</v>
      </c>
      <c r="D22" s="111" t="n">
        <v>42.6326129666012</v>
      </c>
      <c r="E22" s="111" t="n">
        <v>46.4596273291926</v>
      </c>
      <c r="F22" s="111" t="n">
        <v>42.5869120654397</v>
      </c>
      <c r="G22" s="111" t="n">
        <v>43.2314261315115</v>
      </c>
      <c r="H22" s="111" t="n">
        <v>43.9662147932208</v>
      </c>
    </row>
    <row r="23" s="59" customFormat="true" ht="12" hidden="false" customHeight="false" outlineLevel="0" collapsed="false">
      <c r="A23" s="112" t="s">
        <v>215</v>
      </c>
      <c r="B23" s="113" t="n">
        <v>34.6820809248555</v>
      </c>
      <c r="C23" s="113" t="n">
        <v>49.3506493506494</v>
      </c>
      <c r="D23" s="113" t="n">
        <v>44.0119760479042</v>
      </c>
      <c r="E23" s="113" t="n">
        <v>48.841059602649</v>
      </c>
      <c r="F23" s="113" t="n">
        <v>45.6916996047431</v>
      </c>
      <c r="G23" s="113" t="n">
        <v>46.3886765467413</v>
      </c>
      <c r="H23" s="113" t="n">
        <v>47.3325693913929</v>
      </c>
    </row>
    <row r="24" s="59" customFormat="true" ht="12" hidden="false" customHeight="false" outlineLevel="0" collapsed="false">
      <c r="A24" s="112" t="s">
        <v>216</v>
      </c>
      <c r="B24" s="113" t="n">
        <v>39.0977443609023</v>
      </c>
      <c r="C24" s="113" t="n">
        <v>45.945945945946</v>
      </c>
      <c r="D24" s="113" t="n">
        <v>51.2820512820513</v>
      </c>
      <c r="E24" s="113" t="n">
        <v>57.4712643678161</v>
      </c>
      <c r="F24" s="113" t="n">
        <v>47.3118279569893</v>
      </c>
      <c r="G24" s="113" t="n">
        <v>43.0146045742629</v>
      </c>
      <c r="H24" s="113" t="n">
        <v>44.4561381786665</v>
      </c>
    </row>
    <row r="25" s="59" customFormat="true" ht="12" hidden="false" customHeight="false" outlineLevel="0" collapsed="false">
      <c r="A25" s="112" t="s">
        <v>217</v>
      </c>
      <c r="B25" s="113" t="n">
        <v>19.1919191919192</v>
      </c>
      <c r="C25" s="113" t="n">
        <v>11.1111111111111</v>
      </c>
      <c r="D25" s="113" t="n">
        <v>30.9278350515464</v>
      </c>
      <c r="E25" s="113" t="n">
        <v>25.4385964912281</v>
      </c>
      <c r="F25" s="113" t="n">
        <v>24.7648902821317</v>
      </c>
      <c r="G25" s="113" t="n">
        <v>25.5555555555556</v>
      </c>
      <c r="H25" s="113" t="n">
        <v>24.4301994301994</v>
      </c>
    </row>
    <row r="26" s="59" customFormat="true" ht="12" hidden="false" customHeight="false" outlineLevel="0" collapsed="false">
      <c r="A26" s="114"/>
      <c r="B26" s="128"/>
      <c r="C26" s="128"/>
      <c r="D26" s="128"/>
      <c r="E26" s="128"/>
      <c r="F26" s="128"/>
      <c r="G26" s="128"/>
      <c r="H26" s="128"/>
    </row>
    <row r="27" s="59" customFormat="true" ht="9" hidden="false" customHeight="true" outlineLevel="0" collapsed="false">
      <c r="A27" s="109"/>
      <c r="B27" s="109"/>
      <c r="C27" s="109"/>
      <c r="D27" s="109"/>
      <c r="E27" s="109"/>
      <c r="F27" s="109"/>
      <c r="G27" s="109"/>
      <c r="H27" s="109"/>
    </row>
    <row r="28" s="59" customFormat="true" ht="9" hidden="false" customHeight="true" outlineLevel="0" collapsed="false">
      <c r="B28" s="55"/>
      <c r="C28" s="55"/>
      <c r="D28" s="55"/>
      <c r="E28" s="55"/>
      <c r="F28" s="55"/>
      <c r="G28" s="55"/>
      <c r="H28" s="55"/>
    </row>
    <row r="29" s="59" customFormat="true" ht="24" hidden="false" customHeight="true" outlineLevel="0" collapsed="false">
      <c r="A29" s="129" t="s">
        <v>218</v>
      </c>
      <c r="B29" s="129"/>
      <c r="C29" s="129"/>
      <c r="D29" s="129"/>
      <c r="E29" s="129"/>
      <c r="F29" s="129"/>
      <c r="G29" s="129"/>
      <c r="H29" s="129"/>
    </row>
    <row r="30" s="59" customFormat="true" ht="12" hidden="false" customHeight="false" outlineLevel="0" collapsed="false">
      <c r="A30" s="130" t="s">
        <v>163</v>
      </c>
    </row>
    <row r="31" s="59" customFormat="true" ht="12" hidden="false" customHeight="false" outlineLevel="0" collapsed="false"/>
    <row r="32" s="59" customFormat="true" ht="12" hidden="false" customHeight="false" outlineLevel="0" collapsed="false">
      <c r="A32" s="131"/>
    </row>
    <row r="33" s="59" customFormat="true" ht="12" hidden="false" customHeight="false" outlineLevel="0" collapsed="false"/>
    <row r="34" s="59" customFormat="true" ht="12" hidden="false" customHeight="false" outlineLevel="0" collapsed="false"/>
    <row r="35" s="59" customFormat="true" ht="12" hidden="false" customHeight="false" outlineLevel="0" collapsed="false"/>
    <row r="36" s="59" customFormat="true" ht="12" hidden="false" customHeight="false" outlineLevel="0" collapsed="false"/>
    <row r="37" s="59" customFormat="true" ht="12" hidden="false" customHeight="false" outlineLevel="0" collapsed="false"/>
    <row r="38" s="59" customFormat="true" ht="12" hidden="false" customHeight="false" outlineLevel="0" collapsed="false"/>
    <row r="39" s="59" customFormat="true" ht="12" hidden="false" customHeight="false" outlineLevel="0" collapsed="false"/>
    <row r="40" s="59" customFormat="true" ht="12" hidden="false" customHeight="false" outlineLevel="0" collapsed="false"/>
    <row r="41" s="59" customFormat="true" ht="12" hidden="false" customHeight="false" outlineLevel="0" collapsed="false"/>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59" customFormat="true" ht="12" hidden="false" customHeight="false" outlineLevel="0" collapsed="false"/>
    <row r="49" s="59" customFormat="true" ht="12" hidden="false" customHeight="false" outlineLevel="0" collapsed="false"/>
    <row r="50" s="59" customFormat="true" ht="12" hidden="false" customHeight="false" outlineLevel="0" collapsed="false"/>
    <row r="51" s="59" customFormat="true" ht="12" hidden="false" customHeight="false" outlineLevel="0" collapsed="false"/>
    <row r="52" s="59" customFormat="true" ht="12" hidden="false" customHeight="false" outlineLevel="0" collapsed="false"/>
    <row r="53" s="59" customFormat="true" ht="12" hidden="false" customHeight="false" outlineLevel="0" collapsed="false"/>
    <row r="54" s="59" customFormat="true" ht="12" hidden="false" customHeight="false" outlineLevel="0" collapsed="false"/>
    <row r="55" s="59" customFormat="true" ht="12" hidden="false" customHeight="false" outlineLevel="0" collapsed="false"/>
    <row r="56" s="59" customFormat="true" ht="12" hidden="false" customHeight="false" outlineLevel="0" collapsed="false"/>
    <row r="57" s="59" customFormat="true" ht="12" hidden="false" customHeight="false" outlineLevel="0" collapsed="false"/>
    <row r="58" s="59" customFormat="true" ht="12" hidden="false" customHeight="false" outlineLevel="0" collapsed="false"/>
    <row r="59" s="59" customFormat="true" ht="12" hidden="false" customHeight="false" outlineLevel="0" collapsed="false"/>
    <row r="60" s="59" customFormat="true" ht="12" hidden="false" customHeight="false" outlineLevel="0" collapsed="false"/>
    <row r="61" s="59" customFormat="true" ht="12" hidden="false" customHeight="false" outlineLevel="0" collapsed="false"/>
    <row r="62" s="59" customFormat="true" ht="12" hidden="false" customHeight="false" outlineLevel="0" collapsed="false"/>
    <row r="63" s="59" customFormat="true" ht="12" hidden="false" customHeight="false" outlineLevel="0" collapsed="false"/>
    <row r="64" s="59" customFormat="true" ht="12" hidden="false" customHeight="false" outlineLevel="0" collapsed="false"/>
    <row r="65" s="59" customFormat="true" ht="12" hidden="false" customHeight="false" outlineLevel="0" collapsed="false"/>
    <row r="66" s="59" customFormat="true" ht="12" hidden="false" customHeight="false" outlineLevel="0" collapsed="false"/>
    <row r="67" s="59" customFormat="true" ht="12" hidden="false" customHeight="false" outlineLevel="0" collapsed="false"/>
    <row r="68" s="59" customFormat="true" ht="12" hidden="false" customHeight="false" outlineLevel="0" collapsed="false"/>
    <row r="69" s="59" customFormat="true" ht="12" hidden="false" customHeight="false" outlineLevel="0" collapsed="false"/>
    <row r="70" s="59" customFormat="true" ht="12" hidden="false" customHeight="false" outlineLevel="0" collapsed="false"/>
    <row r="71" s="59" customFormat="true" ht="12" hidden="false" customHeight="false" outlineLevel="0" collapsed="false"/>
    <row r="72" s="59" customFormat="true" ht="12" hidden="false" customHeight="false" outlineLevel="0" collapsed="false"/>
    <row r="73" s="59" customFormat="true" ht="12" hidden="false" customHeight="false" outlineLevel="0" collapsed="false"/>
    <row r="74" s="59" customFormat="true" ht="12" hidden="false" customHeight="false" outlineLevel="0" collapsed="false"/>
    <row r="75" s="59" customFormat="true" ht="12" hidden="false" customHeight="false" outlineLevel="0" collapsed="false"/>
  </sheetData>
  <mergeCells count="9">
    <mergeCell ref="B6:F6"/>
    <mergeCell ref="G6:G7"/>
    <mergeCell ref="H6:H7"/>
    <mergeCell ref="B7:B8"/>
    <mergeCell ref="C7:C8"/>
    <mergeCell ref="D7:D8"/>
    <mergeCell ref="E7:E8"/>
    <mergeCell ref="F7:F8"/>
    <mergeCell ref="A29:H2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cpv0206</cp:lastModifiedBy>
  <cp:lastPrinted>2009-10-05T14:34:51Z</cp:lastPrinted>
  <dcterms:modified xsi:type="dcterms:W3CDTF">2009-10-05T15:22:06Z</dcterms:modified>
  <cp:revision>0</cp:revision>
  <dc:subject/>
  <dc:title/>
</cp:coreProperties>
</file>