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0" activeCellId="0" sqref="R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7-17T10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