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/>
      <c r="L30" s="10"/>
      <c r="M30" s="10"/>
      <c r="N30" s="9" t="n">
        <f aca="false">AVERAGE(B30:M30)</f>
        <v>102.6</v>
      </c>
    </row>
    <row r="31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19-10-17T07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