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9" activeCellId="0" sqref="P2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/>
      <c r="L28" s="13"/>
      <c r="M28" s="13"/>
      <c r="N28" s="12" t="n">
        <f aca="false">AVERAGE(B28:M28)</f>
        <v>0.555555555555556</v>
      </c>
    </row>
    <row r="29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19-10-17T07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