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/>
      <c r="L27" s="7"/>
      <c r="M27" s="7"/>
      <c r="N27" s="12" t="n">
        <f aca="false">AVERAGE(B27:M27)</f>
        <v>1.54444444444444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10-17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