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8" activeCellId="0" sqref="T28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9"/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2-21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