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7" activeCellId="0" sqref="S2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/>
      <c r="M28" s="13"/>
      <c r="N28" s="12" t="n">
        <f aca="false">AVERAGE(B28:M28)</f>
        <v>0.5</v>
      </c>
    </row>
    <row r="29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19-11-19T16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