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/>
      <c r="M27" s="7"/>
      <c r="N27" s="12" t="n">
        <f aca="false">AVERAGE(B27:M27)</f>
        <v>1.54</v>
      </c>
    </row>
    <row r="28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19-11-19T16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