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2"/>
    </row>
    <row r="29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19-02-21T11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