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9" activeCellId="0" sqref="Q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2"/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9-03-18T10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