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/>
      <c r="F29" s="13"/>
      <c r="G29" s="13"/>
      <c r="H29" s="13"/>
      <c r="I29" s="13"/>
      <c r="J29" s="13"/>
      <c r="K29" s="13"/>
      <c r="L29" s="13"/>
      <c r="M29" s="13"/>
      <c r="N29" s="12" t="n">
        <f aca="false">AVERAGE(B29:M29)</f>
        <v>0.266666666666667</v>
      </c>
    </row>
    <row r="30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0-04-16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