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2" t="n">
        <f aca="false">AVERAGE(B29:M29)</f>
        <v>0.35</v>
      </c>
    </row>
    <row r="30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0-04-07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