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7" activeCellId="0" sqref="P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12" t="n">
        <f aca="false">AVERAGE(B28:M28)</f>
        <v>1.1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4-07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