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7" activeCellId="0" sqref="Q37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1-01-19T10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