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34" activeCellId="0" sqref="R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1-19T1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