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21" hidden="false" customHeight="true" outlineLevel="0" collapsed="false">
      <c r="A31" s="11" t="n">
        <v>2020</v>
      </c>
      <c r="B31" s="10" t="n">
        <v>102.7</v>
      </c>
      <c r="C31" s="10" t="n">
        <v>102.5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9" t="n">
        <f aca="false">AVERAGE(B31:M31)</f>
        <v>102.6</v>
      </c>
    </row>
    <row r="32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04-07T08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