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 t="n">
        <v>103.2</v>
      </c>
      <c r="J30" s="10" t="n">
        <v>102.5</v>
      </c>
      <c r="K30" s="10" t="n">
        <v>102.4</v>
      </c>
      <c r="L30" s="10" t="n">
        <v>102.3</v>
      </c>
      <c r="M30" s="10" t="n">
        <v>102.5</v>
      </c>
      <c r="N30" s="9" t="n">
        <f aca="false">AVERAGE(B30:M30)</f>
        <v>102.55</v>
      </c>
    </row>
    <row r="31" customFormat="false" ht="21" hidden="false" customHeight="true" outlineLevel="0" collapsed="false">
      <c r="A31" s="11" t="n">
        <v>2020</v>
      </c>
      <c r="B31" s="10" t="n">
        <v>102.7</v>
      </c>
      <c r="C31" s="10" t="n">
        <v>102.5</v>
      </c>
      <c r="D31" s="10" t="n">
        <v>102.6</v>
      </c>
      <c r="E31" s="10" t="n">
        <v>102.5</v>
      </c>
      <c r="F31" s="10" t="n">
        <v>102.3</v>
      </c>
      <c r="G31" s="10" t="n">
        <v>102.4</v>
      </c>
      <c r="H31" s="10"/>
      <c r="I31" s="10"/>
      <c r="J31" s="10"/>
      <c r="K31" s="10"/>
      <c r="L31" s="10"/>
      <c r="M31" s="10"/>
      <c r="N31" s="9" t="n">
        <f aca="false">AVERAGE(B31:M31)</f>
        <v>102.5</v>
      </c>
    </row>
    <row r="32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Isabella Giovinazzo</cp:lastModifiedBy>
  <cp:lastPrinted>2014-03-21T10:59:45Z</cp:lastPrinted>
  <dcterms:modified xsi:type="dcterms:W3CDTF">2020-07-27T13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