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/>
      <c r="M31" s="10"/>
      <c r="N31" s="9" t="n">
        <f aca="false">AVERAGE(B31:M31)</f>
        <v>102.37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11-27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