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40" activeCellId="0" sqref="P4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/>
      <c r="K28" s="7"/>
      <c r="L28" s="7"/>
      <c r="M28" s="7"/>
      <c r="N28" s="12" t="n">
        <f aca="false">AVERAGE(B28:M28)</f>
        <v>0.475</v>
      </c>
    </row>
    <row r="29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0-09-23T07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