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4" activeCellId="0" sqref="R3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/>
      <c r="N30" s="12" t="n">
        <f aca="false">AVERAGE(B30:M30)</f>
        <v>1.68181818181818</v>
      </c>
    </row>
    <row r="31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1-12-22T09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