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/>
      <c r="N29" s="12" t="n">
        <f aca="false">AVERAGE(B29:M29)</f>
        <v>1.47272727272727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12-22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