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39" activeCellId="0" sqref="O3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2-01-17T10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