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34" activeCellId="0" sqref="R3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2" t="n">
        <f aca="false">AVERAGE(B30:M30)</f>
        <v>0.2</v>
      </c>
    </row>
    <row r="31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1-03-01T15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