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12" t="n">
        <f aca="false">AVERAGE(B29:M29)</f>
        <v>0.7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3-01T1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