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36" activeCellId="0" sqref="S36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9" t="n">
        <f aca="false">AVERAGE(B32:M32)</f>
        <v>102.95</v>
      </c>
    </row>
    <row r="33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1-03-30T08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