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 t="n">
        <f aca="false">AVERAGE(B30:M30)</f>
        <v>0.35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3-30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