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1" activeCellId="0" sqref="R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/>
      <c r="M32" s="10"/>
      <c r="N32" s="9" t="n">
        <f aca="false">AVERAGE(B32:M32)</f>
        <v>103.88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11-25T1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