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/>
      <c r="L32" s="10"/>
      <c r="M32" s="10"/>
      <c r="N32" s="9" t="n">
        <f aca="false">AVERAGE(B32:M32)</f>
        <v>103.744444444444</v>
      </c>
    </row>
    <row r="33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1-10-18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