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1" activeCellId="0" sqref="P31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/>
      <c r="K33" s="10"/>
      <c r="L33" s="10"/>
      <c r="M33" s="10"/>
      <c r="N33" s="9" t="n">
        <f aca="false">AVERAGE(B33:M33)</f>
        <v>110.5125</v>
      </c>
    </row>
    <row r="34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2-09-20T07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