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  <si>
    <t xml:space="preserve">2020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40" activeCellId="0" sqref="Q4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 t="n">
        <v>0.9</v>
      </c>
      <c r="G29" s="7" t="n">
        <v>1.1</v>
      </c>
      <c r="H29" s="7" t="n">
        <v>1.5</v>
      </c>
      <c r="I29" s="7" t="n">
        <v>1.5</v>
      </c>
      <c r="J29" s="7" t="n">
        <v>2</v>
      </c>
      <c r="K29" s="7" t="n">
        <v>2.6</v>
      </c>
      <c r="L29" s="7" t="n">
        <v>3.3</v>
      </c>
      <c r="M29" s="7" t="n">
        <v>3.6</v>
      </c>
      <c r="N29" s="12" t="n">
        <f aca="false">AVERAGE(B29:M29)</f>
        <v>1.65</v>
      </c>
    </row>
    <row r="30" customFormat="false" ht="39.75" hidden="false" customHeight="false" outlineLevel="0" collapsed="false">
      <c r="A30" s="9" t="s">
        <v>41</v>
      </c>
      <c r="B30" s="7" t="n">
        <v>4.9</v>
      </c>
      <c r="C30" s="8" t="n">
        <v>6.1</v>
      </c>
      <c r="D30" s="7" t="n">
        <v>7.1</v>
      </c>
      <c r="E30" s="7" t="n">
        <v>7</v>
      </c>
      <c r="F30" s="7" t="n">
        <v>8.1</v>
      </c>
      <c r="G30" s="7" t="n">
        <v>9.3</v>
      </c>
      <c r="H30" s="7" t="n">
        <v>9.8</v>
      </c>
      <c r="I30" s="7" t="n">
        <v>10.4</v>
      </c>
      <c r="J30" s="7"/>
      <c r="K30" s="7"/>
      <c r="L30" s="7"/>
      <c r="M30" s="7"/>
      <c r="N30" s="12" t="n">
        <f aca="false">AVERAGE(B30:M30)</f>
        <v>7.8375</v>
      </c>
    </row>
    <row r="31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22-09-20T07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