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3" activeCellId="0" sqref="Q33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3-01-17T13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