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7" activeCellId="0" sqref="R3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3-01-17T13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