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9" activeCellId="0" sqref="N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3-01-17T1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