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9" activeCellId="0" sqref="M39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9" t="n">
        <f aca="false">AVERAGE(B33:M33)</f>
        <v>108.25</v>
      </c>
    </row>
    <row r="34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2-03-16T13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