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7" activeCellId="0" sqref="J3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2" t="n">
        <f aca="false">AVERAGE(B31:M31)</f>
        <v>5.15</v>
      </c>
    </row>
    <row r="32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2-03-16T13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