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5" activeCellId="0" sqref="I4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12" t="n">
        <f aca="false">AVERAGE(B30:M30)</f>
        <v>5.5</v>
      </c>
    </row>
    <row r="31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2-03-16T13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