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2" t="n">
        <f aca="false">AVERAGE(B31:M31)</f>
        <v>4.7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02-24T1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