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/>
      <c r="J30" s="7"/>
      <c r="K30" s="7"/>
      <c r="L30" s="7"/>
      <c r="M30" s="7"/>
      <c r="N30" s="12" t="n">
        <f aca="false">AVERAGE(B30:M30)</f>
        <v>7.47142857142857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2-09-13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