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UMERI INDICE NAZIONALE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9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920</xdr:colOff>
      <xdr:row>17</xdr:row>
      <xdr:rowOff>181080</xdr:rowOff>
    </xdr:from>
    <xdr:to>
      <xdr:col>4</xdr:col>
      <xdr:colOff>156960</xdr:colOff>
      <xdr:row>19</xdr:row>
      <xdr:rowOff>28440</xdr:rowOff>
    </xdr:to>
    <xdr:sp>
      <xdr:nvSpPr>
        <xdr:cNvPr id="0" name="AutoShape 1"/>
        <xdr:cNvSpPr/>
      </xdr:nvSpPr>
      <xdr:spPr>
        <a:xfrm>
          <a:off x="1665720" y="36673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8</xdr:row>
      <xdr:rowOff>181080</xdr:rowOff>
    </xdr:from>
    <xdr:to>
      <xdr:col>4</xdr:col>
      <xdr:colOff>156960</xdr:colOff>
      <xdr:row>20</xdr:row>
      <xdr:rowOff>28440</xdr:rowOff>
    </xdr:to>
    <xdr:sp>
      <xdr:nvSpPr>
        <xdr:cNvPr id="1" name="AutoShape 2"/>
        <xdr:cNvSpPr/>
      </xdr:nvSpPr>
      <xdr:spPr>
        <a:xfrm>
          <a:off x="1665720" y="38959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0</xdr:row>
      <xdr:rowOff>28440</xdr:rowOff>
    </xdr:from>
    <xdr:to>
      <xdr:col>4</xdr:col>
      <xdr:colOff>181800</xdr:colOff>
      <xdr:row>21</xdr:row>
      <xdr:rowOff>104400</xdr:rowOff>
    </xdr:to>
    <xdr:sp>
      <xdr:nvSpPr>
        <xdr:cNvPr id="2" name="AutoShape 3"/>
        <xdr:cNvSpPr/>
      </xdr:nvSpPr>
      <xdr:spPr>
        <a:xfrm>
          <a:off x="1690560" y="420048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1</xdr:row>
      <xdr:rowOff>28080</xdr:rowOff>
    </xdr:from>
    <xdr:to>
      <xdr:col>4</xdr:col>
      <xdr:colOff>181800</xdr:colOff>
      <xdr:row>22</xdr:row>
      <xdr:rowOff>57240</xdr:rowOff>
    </xdr:to>
    <xdr:sp>
      <xdr:nvSpPr>
        <xdr:cNvPr id="3" name="AutoShape 4"/>
        <xdr:cNvSpPr/>
      </xdr:nvSpPr>
      <xdr:spPr>
        <a:xfrm>
          <a:off x="1690560" y="4428720"/>
          <a:ext cx="264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4" activeCellId="0" sqref="F34"/>
    </sheetView>
  </sheetViews>
  <sheetFormatPr defaultColWidth="9.2890625" defaultRowHeight="10.5" zeroHeight="false" outlineLevelRow="0" outlineLevelCol="0"/>
  <cols>
    <col collapsed="false" customWidth="true" hidden="false" outlineLevel="0" max="13" min="2" style="0" width="7.13"/>
    <col collapsed="false" customWidth="true" hidden="false" outlineLevel="0" max="14" min="14" style="0" width="11.8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0.5" hidden="false" customHeight="false" outlineLevel="0" collapsed="false">
      <c r="A3" s="2"/>
      <c r="B3" s="2"/>
      <c r="C3" s="2"/>
    </row>
    <row r="5" customFormat="false" ht="11.25" hidden="false" customHeight="false" outlineLevel="0" collapsed="false"/>
    <row r="6" customFormat="false" ht="18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3" t="s">
        <v>14</v>
      </c>
    </row>
    <row r="7" customFormat="false" ht="18" hidden="false" customHeight="true" outlineLevel="0" collapsed="false">
      <c r="A7" s="3" t="n">
        <v>1996</v>
      </c>
      <c r="B7" s="4" t="n">
        <v>102.4</v>
      </c>
      <c r="C7" s="4" t="n">
        <v>102.7</v>
      </c>
      <c r="D7" s="4" t="n">
        <v>103</v>
      </c>
      <c r="E7" s="4" t="n">
        <v>103.6</v>
      </c>
      <c r="F7" s="4" t="n">
        <v>104</v>
      </c>
      <c r="G7" s="4" t="n">
        <v>104.2</v>
      </c>
      <c r="H7" s="4" t="n">
        <v>104</v>
      </c>
      <c r="I7" s="4" t="n">
        <v>104.1</v>
      </c>
      <c r="J7" s="4" t="n">
        <v>104.4</v>
      </c>
      <c r="K7" s="4" t="n">
        <v>104.5</v>
      </c>
      <c r="L7" s="4" t="n">
        <v>104.8</v>
      </c>
      <c r="M7" s="4" t="n">
        <v>104.9</v>
      </c>
      <c r="N7" s="5" t="n">
        <f aca="false">AVERAGE(B7:M7)</f>
        <v>103.883333333333</v>
      </c>
    </row>
    <row r="8" customFormat="false" ht="18" hidden="false" customHeight="true" outlineLevel="0" collapsed="false">
      <c r="A8" s="3" t="n">
        <v>1997</v>
      </c>
      <c r="B8" s="4" t="n">
        <v>105.1</v>
      </c>
      <c r="C8" s="4" t="n">
        <v>105.2</v>
      </c>
      <c r="D8" s="4" t="n">
        <v>105.3</v>
      </c>
      <c r="E8" s="4" t="n">
        <v>105.4</v>
      </c>
      <c r="F8" s="4" t="n">
        <v>105.7</v>
      </c>
      <c r="G8" s="4" t="n">
        <v>105.7</v>
      </c>
      <c r="H8" s="4" t="n">
        <v>105.7</v>
      </c>
      <c r="I8" s="4" t="n">
        <v>105.7</v>
      </c>
      <c r="J8" s="4" t="n">
        <v>105.9</v>
      </c>
      <c r="K8" s="4" t="n">
        <v>106.2</v>
      </c>
      <c r="L8" s="4" t="n">
        <v>106.5</v>
      </c>
      <c r="M8" s="4" t="n">
        <v>106.5</v>
      </c>
      <c r="N8" s="5" t="n">
        <f aca="false">AVERAGE(B8:M8)</f>
        <v>105.741666666667</v>
      </c>
    </row>
    <row r="9" customFormat="false" ht="18" hidden="false" customHeight="true" outlineLevel="0" collapsed="false">
      <c r="A9" s="3" t="n">
        <v>1998</v>
      </c>
      <c r="B9" s="4" t="n">
        <v>106.8</v>
      </c>
      <c r="C9" s="4" t="n">
        <v>107.1</v>
      </c>
      <c r="D9" s="4" t="n">
        <v>107.1</v>
      </c>
      <c r="E9" s="4" t="n">
        <v>107.3</v>
      </c>
      <c r="F9" s="4" t="n">
        <v>107.5</v>
      </c>
      <c r="G9" s="4" t="n">
        <v>107.6</v>
      </c>
      <c r="H9" s="4" t="n">
        <v>107.6</v>
      </c>
      <c r="I9" s="4" t="n">
        <v>107.7</v>
      </c>
      <c r="J9" s="4" t="n">
        <v>107.8</v>
      </c>
      <c r="K9" s="4" t="n">
        <v>108</v>
      </c>
      <c r="L9" s="4" t="n">
        <v>108.1</v>
      </c>
      <c r="M9" s="4" t="n">
        <v>108.1</v>
      </c>
      <c r="N9" s="5" t="n">
        <f aca="false">AVERAGE(B9:M9)</f>
        <v>107.558333333333</v>
      </c>
    </row>
    <row r="10" customFormat="false" ht="18" hidden="false" customHeight="true" outlineLevel="0" collapsed="false">
      <c r="A10" s="3" t="n">
        <v>1999</v>
      </c>
      <c r="B10" s="4" t="n">
        <v>108.2</v>
      </c>
      <c r="C10" s="4" t="n">
        <v>108.4</v>
      </c>
      <c r="D10" s="4" t="n">
        <v>108.6</v>
      </c>
      <c r="E10" s="4" t="n">
        <v>109</v>
      </c>
      <c r="F10" s="4" t="n">
        <v>109.2</v>
      </c>
      <c r="G10" s="4" t="n">
        <v>109.2</v>
      </c>
      <c r="H10" s="4" t="n">
        <v>109.4</v>
      </c>
      <c r="I10" s="4" t="n">
        <v>109.4</v>
      </c>
      <c r="J10" s="4" t="n">
        <v>109.7</v>
      </c>
      <c r="K10" s="4" t="n">
        <v>109.9</v>
      </c>
      <c r="L10" s="4" t="n">
        <v>110.3</v>
      </c>
      <c r="M10" s="4" t="n">
        <v>110.4</v>
      </c>
      <c r="N10" s="5" t="n">
        <f aca="false">AVERAGE(B10:M10)</f>
        <v>109.308333333333</v>
      </c>
    </row>
    <row r="11" customFormat="false" ht="18" hidden="false" customHeight="true" outlineLevel="0" collapsed="false">
      <c r="A11" s="3" t="n">
        <v>2000</v>
      </c>
      <c r="B11" s="4" t="n">
        <v>110.5</v>
      </c>
      <c r="C11" s="4" t="n">
        <v>111</v>
      </c>
      <c r="D11" s="4" t="n">
        <v>111.3</v>
      </c>
      <c r="E11" s="4" t="n">
        <v>111.4</v>
      </c>
      <c r="F11" s="4" t="n">
        <v>111.7</v>
      </c>
      <c r="G11" s="4" t="n">
        <v>112.1</v>
      </c>
      <c r="H11" s="4" t="n">
        <v>112.3</v>
      </c>
      <c r="I11" s="4" t="n">
        <v>112.3</v>
      </c>
      <c r="J11" s="4" t="n">
        <v>112.5</v>
      </c>
      <c r="K11" s="4" t="n">
        <v>112.8</v>
      </c>
      <c r="L11" s="4" t="n">
        <v>113.3</v>
      </c>
      <c r="M11" s="4" t="n">
        <v>113.4</v>
      </c>
      <c r="N11" s="5" t="n">
        <f aca="false">AVERAGE(B11:M11)</f>
        <v>112.05</v>
      </c>
    </row>
    <row r="12" customFormat="false" ht="18" hidden="false" customHeight="true" outlineLevel="0" collapsed="false">
      <c r="A12" s="3" t="n">
        <v>2001</v>
      </c>
      <c r="B12" s="4" t="n">
        <v>113.9</v>
      </c>
      <c r="C12" s="4" t="n">
        <v>114.3</v>
      </c>
      <c r="D12" s="4" t="n">
        <v>114.4</v>
      </c>
      <c r="E12" s="4" t="n">
        <v>114.8</v>
      </c>
      <c r="F12" s="4" t="n">
        <v>115.1</v>
      </c>
      <c r="G12" s="4" t="n">
        <v>115.3</v>
      </c>
      <c r="H12" s="4" t="n">
        <v>115.3</v>
      </c>
      <c r="I12" s="4" t="n">
        <v>115.3</v>
      </c>
      <c r="J12" s="4" t="n">
        <v>115.4</v>
      </c>
      <c r="K12" s="4" t="n">
        <v>115.7</v>
      </c>
      <c r="L12" s="4" t="n">
        <v>115.9</v>
      </c>
      <c r="M12" s="4" t="n">
        <v>116</v>
      </c>
      <c r="N12" s="5" t="n">
        <f aca="false">AVERAGE(B12:M12)</f>
        <v>115.116666666667</v>
      </c>
    </row>
    <row r="13" customFormat="false" ht="18" hidden="false" customHeight="true" outlineLevel="0" collapsed="false">
      <c r="A13" s="3" t="n">
        <v>2002</v>
      </c>
      <c r="B13" s="4" t="n">
        <v>116.5</v>
      </c>
      <c r="C13" s="4" t="n">
        <v>116.9</v>
      </c>
      <c r="D13" s="4" t="n">
        <v>117.2</v>
      </c>
      <c r="E13" s="4" t="n">
        <v>117.5</v>
      </c>
      <c r="F13" s="4" t="n">
        <v>117.7</v>
      </c>
      <c r="G13" s="4" t="n">
        <v>117.9</v>
      </c>
      <c r="H13" s="4" t="n">
        <v>118</v>
      </c>
      <c r="I13" s="4" t="n">
        <v>118.2</v>
      </c>
      <c r="J13" s="4" t="n">
        <v>118.4</v>
      </c>
      <c r="K13" s="4" t="n">
        <v>118.7</v>
      </c>
      <c r="L13" s="4" t="n">
        <v>119</v>
      </c>
      <c r="M13" s="4" t="n">
        <v>119.1</v>
      </c>
      <c r="N13" s="5" t="n">
        <f aca="false">AVERAGE(B13:M13)</f>
        <v>117.925</v>
      </c>
    </row>
    <row r="14" customFormat="false" ht="18" hidden="false" customHeight="true" outlineLevel="0" collapsed="false">
      <c r="A14" s="3" t="n">
        <v>2003</v>
      </c>
      <c r="B14" s="4" t="n">
        <v>119.6</v>
      </c>
      <c r="C14" s="4" t="n">
        <v>119.8</v>
      </c>
      <c r="D14" s="4" t="n">
        <v>120.2</v>
      </c>
      <c r="E14" s="4" t="n">
        <v>120.4</v>
      </c>
      <c r="F14" s="4" t="n">
        <v>120.5</v>
      </c>
      <c r="G14" s="4" t="n">
        <v>120.6</v>
      </c>
      <c r="H14" s="4" t="n">
        <v>120.9</v>
      </c>
      <c r="I14" s="4" t="n">
        <v>121.1</v>
      </c>
      <c r="J14" s="4" t="n">
        <v>121.4</v>
      </c>
      <c r="K14" s="4" t="n">
        <v>121.5</v>
      </c>
      <c r="L14" s="4" t="n">
        <v>121.8</v>
      </c>
      <c r="M14" s="4" t="n">
        <v>121.8</v>
      </c>
      <c r="N14" s="5" t="n">
        <f aca="false">AVERAGE(B14:M14)</f>
        <v>120.8</v>
      </c>
    </row>
    <row r="15" customFormat="false" ht="18" hidden="false" customHeight="true" outlineLevel="0" collapsed="false">
      <c r="A15" s="3" t="n">
        <v>2004</v>
      </c>
      <c r="B15" s="4" t="n">
        <v>122</v>
      </c>
      <c r="C15" s="4" t="n">
        <v>122.4</v>
      </c>
      <c r="D15" s="4" t="n">
        <v>122.5</v>
      </c>
      <c r="E15" s="4" t="n">
        <v>122.8</v>
      </c>
      <c r="F15" s="4" t="n">
        <v>123</v>
      </c>
      <c r="G15" s="4" t="n">
        <v>123.3</v>
      </c>
      <c r="H15" s="4" t="n">
        <v>123.4</v>
      </c>
      <c r="I15" s="4" t="n">
        <v>123.6</v>
      </c>
      <c r="J15" s="4" t="n">
        <v>123.6</v>
      </c>
      <c r="K15" s="4" t="n">
        <v>123.6</v>
      </c>
      <c r="L15" s="4" t="n">
        <v>123.9</v>
      </c>
      <c r="M15" s="4" t="n">
        <v>123.9</v>
      </c>
      <c r="N15" s="5" t="n">
        <f aca="false">AVERAGE(B15:M15)</f>
        <v>123.166666666667</v>
      </c>
    </row>
    <row r="16" customFormat="false" ht="18" hidden="false" customHeight="true" outlineLevel="0" collapsed="false">
      <c r="A16" s="3" t="n">
        <v>2005</v>
      </c>
      <c r="B16" s="4" t="n">
        <v>123.9</v>
      </c>
      <c r="C16" s="4" t="n">
        <v>124.3</v>
      </c>
      <c r="D16" s="4" t="n">
        <v>124.5</v>
      </c>
      <c r="E16" s="4" t="n">
        <v>124.9</v>
      </c>
      <c r="F16" s="4" t="n">
        <v>125.1</v>
      </c>
      <c r="G16" s="4" t="n">
        <v>125.3</v>
      </c>
      <c r="H16" s="4" t="n">
        <v>125.6</v>
      </c>
      <c r="I16" s="6" t="n">
        <v>125.8</v>
      </c>
      <c r="J16" s="6" t="n">
        <v>125.9</v>
      </c>
      <c r="K16" s="6" t="n">
        <v>126.1</v>
      </c>
      <c r="L16" s="6" t="n">
        <v>126.1</v>
      </c>
      <c r="M16" s="6" t="n">
        <v>126.3</v>
      </c>
      <c r="N16" s="5" t="n">
        <f aca="false">AVERAGE(B16:M16)</f>
        <v>125.316666666667</v>
      </c>
    </row>
    <row r="17" customFormat="false" ht="18" hidden="false" customHeight="true" outlineLevel="0" collapsed="false">
      <c r="A17" s="3" t="n">
        <v>2006</v>
      </c>
      <c r="B17" s="4" t="n">
        <v>126.6</v>
      </c>
      <c r="C17" s="4" t="n">
        <v>126.9</v>
      </c>
      <c r="D17" s="4" t="n">
        <v>127.1</v>
      </c>
      <c r="E17" s="4" t="n">
        <v>127.4</v>
      </c>
      <c r="F17" s="4" t="n">
        <v>127.8</v>
      </c>
      <c r="G17" s="7" t="n">
        <v>127.9</v>
      </c>
      <c r="H17" s="7" t="n">
        <v>128.2</v>
      </c>
      <c r="I17" s="7" t="n">
        <v>128.4</v>
      </c>
      <c r="J17" s="7" t="n">
        <v>128.4</v>
      </c>
      <c r="K17" s="7" t="n">
        <v>128.2</v>
      </c>
      <c r="L17" s="7" t="n">
        <v>128.3</v>
      </c>
      <c r="M17" s="7" t="n">
        <v>128.4</v>
      </c>
      <c r="N17" s="8" t="n">
        <f aca="false">AVERAGE(B17:M17)</f>
        <v>127.8</v>
      </c>
    </row>
    <row r="18" customFormat="false" ht="18" hidden="false" customHeight="true" outlineLevel="0" collapsed="false">
      <c r="A18" s="3" t="n">
        <v>2007</v>
      </c>
      <c r="B18" s="4" t="n">
        <v>128.5</v>
      </c>
      <c r="C18" s="4" t="n">
        <v>128.8</v>
      </c>
      <c r="D18" s="4" t="n">
        <v>129</v>
      </c>
      <c r="E18" s="4" t="n">
        <v>129.2</v>
      </c>
      <c r="F18" s="4" t="n">
        <v>129.6</v>
      </c>
      <c r="G18" s="7" t="n">
        <v>129.9</v>
      </c>
      <c r="H18" s="7" t="n">
        <v>130.2</v>
      </c>
      <c r="I18" s="7" t="n">
        <v>130.4</v>
      </c>
      <c r="J18" s="7" t="n">
        <v>130.4</v>
      </c>
      <c r="K18" s="7" t="n">
        <v>130.8</v>
      </c>
      <c r="L18" s="7" t="n">
        <v>131.3</v>
      </c>
      <c r="M18" s="7" t="n">
        <v>131.8</v>
      </c>
      <c r="N18" s="9" t="n">
        <f aca="false">AVERAGE(B18:M18)</f>
        <v>129.991666666667</v>
      </c>
    </row>
    <row r="19" customFormat="false" ht="18" hidden="false" customHeight="true" outlineLevel="0" collapsed="false">
      <c r="A19" s="3" t="n">
        <v>2008</v>
      </c>
      <c r="B19" s="10" t="n">
        <v>132.2</v>
      </c>
      <c r="C19" s="10" t="n">
        <v>132.5</v>
      </c>
      <c r="D19" s="10" t="n">
        <v>133.2</v>
      </c>
      <c r="E19" s="10" t="n">
        <v>133.5</v>
      </c>
      <c r="F19" s="10" t="n">
        <v>134.2</v>
      </c>
      <c r="G19" s="10" t="n">
        <v>134.8</v>
      </c>
      <c r="H19" s="10" t="n">
        <v>135.4</v>
      </c>
      <c r="I19" s="10" t="n">
        <v>135.5</v>
      </c>
      <c r="J19" s="10" t="n">
        <v>135.2</v>
      </c>
      <c r="K19" s="10" t="n">
        <v>135.2</v>
      </c>
      <c r="L19" s="10" t="n">
        <v>134.7</v>
      </c>
      <c r="M19" s="10" t="n">
        <v>134.5</v>
      </c>
      <c r="N19" s="9" t="n">
        <f aca="false">AVERAGE(B19:M19)</f>
        <v>134.241666666667</v>
      </c>
    </row>
    <row r="20" customFormat="false" ht="18" hidden="false" customHeight="true" outlineLevel="0" collapsed="false">
      <c r="A20" s="3" t="n">
        <v>2009</v>
      </c>
      <c r="B20" s="10" t="n">
        <v>134.2</v>
      </c>
      <c r="C20" s="10" t="n">
        <v>134.5</v>
      </c>
      <c r="D20" s="10" t="n">
        <v>134.5</v>
      </c>
      <c r="E20" s="10" t="n">
        <v>134.8</v>
      </c>
      <c r="F20" s="10" t="n">
        <v>135.1</v>
      </c>
      <c r="G20" s="10" t="n">
        <v>135.3</v>
      </c>
      <c r="H20" s="10" t="n">
        <v>135.3</v>
      </c>
      <c r="I20" s="10" t="n">
        <v>135.8</v>
      </c>
      <c r="J20" s="10" t="n">
        <v>135.4</v>
      </c>
      <c r="K20" s="10" t="n">
        <v>135.5</v>
      </c>
      <c r="L20" s="10" t="n">
        <v>135.6</v>
      </c>
      <c r="M20" s="10" t="n">
        <v>135.8</v>
      </c>
      <c r="N20" s="9" t="n">
        <f aca="false">AVERAGE(B20:M20)</f>
        <v>135.15</v>
      </c>
    </row>
    <row r="21" customFormat="false" ht="18" hidden="false" customHeight="true" outlineLevel="0" collapsed="false">
      <c r="A21" s="3" t="n">
        <v>2010</v>
      </c>
      <c r="B21" s="10" t="n">
        <v>136</v>
      </c>
      <c r="C21" s="10" t="n">
        <v>136.2</v>
      </c>
      <c r="D21" s="10" t="n">
        <v>136.5</v>
      </c>
      <c r="E21" s="10" t="n">
        <v>137</v>
      </c>
      <c r="F21" s="10" t="n">
        <v>137.1</v>
      </c>
      <c r="G21" s="10" t="n">
        <v>137.1</v>
      </c>
      <c r="H21" s="10" t="n">
        <v>137.6</v>
      </c>
      <c r="I21" s="10" t="n">
        <v>137.6</v>
      </c>
      <c r="J21" s="10" t="n">
        <v>137.5</v>
      </c>
      <c r="K21" s="10" t="n">
        <v>137.8</v>
      </c>
      <c r="L21" s="10" t="n">
        <v>137.9</v>
      </c>
      <c r="M21" s="10" t="n">
        <v>138.4</v>
      </c>
      <c r="N21" s="9" t="n">
        <f aca="false">AVERAGE(B21:M21)</f>
        <v>137.225</v>
      </c>
    </row>
    <row r="22" customFormat="false" ht="21.75" hidden="false" customHeight="true" outlineLevel="0" collapsed="false">
      <c r="A22" s="3" t="n">
        <v>2011</v>
      </c>
      <c r="B22" s="10" t="n">
        <v>101.2</v>
      </c>
      <c r="C22" s="10" t="n">
        <v>101.5</v>
      </c>
      <c r="D22" s="10" t="n">
        <v>101.9</v>
      </c>
      <c r="E22" s="10" t="n">
        <v>102.4</v>
      </c>
      <c r="F22" s="10" t="n">
        <v>102.5</v>
      </c>
      <c r="G22" s="10" t="n">
        <v>102.6</v>
      </c>
      <c r="H22" s="10" t="n">
        <v>102.9</v>
      </c>
      <c r="I22" s="10" t="n">
        <v>103.2</v>
      </c>
      <c r="J22" s="10" t="n">
        <v>103.2</v>
      </c>
      <c r="K22" s="10" t="n">
        <v>103.6</v>
      </c>
      <c r="L22" s="10" t="n">
        <v>103.7</v>
      </c>
      <c r="M22" s="10" t="n">
        <v>104</v>
      </c>
      <c r="N22" s="9" t="n">
        <f aca="false">AVERAGE(B22:M22)</f>
        <v>102.725</v>
      </c>
    </row>
    <row r="23" customFormat="false" ht="21.75" hidden="false" customHeight="true" outlineLevel="0" collapsed="false">
      <c r="A23" s="11" t="n">
        <v>2012</v>
      </c>
      <c r="B23" s="10" t="n">
        <v>104.4</v>
      </c>
      <c r="C23" s="10" t="n">
        <v>104.8</v>
      </c>
      <c r="D23" s="10" t="n">
        <v>105.2</v>
      </c>
      <c r="E23" s="10" t="n">
        <v>105.7</v>
      </c>
      <c r="F23" s="10" t="n">
        <v>105.6</v>
      </c>
      <c r="G23" s="10" t="n">
        <v>105.8</v>
      </c>
      <c r="H23" s="10" t="n">
        <v>105.9</v>
      </c>
      <c r="I23" s="10" t="n">
        <v>106.4</v>
      </c>
      <c r="J23" s="10" t="n">
        <v>106.4</v>
      </c>
      <c r="K23" s="10" t="n">
        <v>106.4</v>
      </c>
      <c r="L23" s="10" t="n">
        <v>106.2</v>
      </c>
      <c r="M23" s="10" t="n">
        <v>106.5</v>
      </c>
      <c r="N23" s="9" t="n">
        <f aca="false">AVERAGE(B23:M23)</f>
        <v>105.775</v>
      </c>
    </row>
    <row r="24" customFormat="false" ht="19.5" hidden="false" customHeight="true" outlineLevel="0" collapsed="false">
      <c r="A24" s="11" t="n">
        <v>2013</v>
      </c>
      <c r="B24" s="10" t="n">
        <v>106.7</v>
      </c>
      <c r="C24" s="10" t="n">
        <v>106.7</v>
      </c>
      <c r="D24" s="10" t="n">
        <v>106.9</v>
      </c>
      <c r="E24" s="10" t="n">
        <v>106.9</v>
      </c>
      <c r="F24" s="10" t="n">
        <v>106.9</v>
      </c>
      <c r="G24" s="10" t="n">
        <v>107.1</v>
      </c>
      <c r="H24" s="10" t="n">
        <v>107.2</v>
      </c>
      <c r="I24" s="10" t="n">
        <v>107.6</v>
      </c>
      <c r="J24" s="10" t="n">
        <v>107.2</v>
      </c>
      <c r="K24" s="10" t="n">
        <v>107.1</v>
      </c>
      <c r="L24" s="10" t="n">
        <v>106.8</v>
      </c>
      <c r="M24" s="10" t="n">
        <v>107.1</v>
      </c>
      <c r="N24" s="9" t="n">
        <f aca="false">AVERAGE(B24:M24)</f>
        <v>107.016666666667</v>
      </c>
    </row>
    <row r="25" customFormat="false" ht="22.5" hidden="false" customHeight="true" outlineLevel="0" collapsed="false">
      <c r="A25" s="12" t="n">
        <v>2014</v>
      </c>
      <c r="B25" s="10" t="n">
        <v>107.3</v>
      </c>
      <c r="C25" s="10" t="n">
        <v>107.2</v>
      </c>
      <c r="D25" s="10" t="n">
        <v>107.2</v>
      </c>
      <c r="E25" s="10" t="n">
        <v>107.4</v>
      </c>
      <c r="F25" s="10" t="n">
        <v>107.3</v>
      </c>
      <c r="G25" s="10" t="n">
        <v>107.4</v>
      </c>
      <c r="H25" s="10" t="n">
        <v>107.3</v>
      </c>
      <c r="I25" s="10" t="n">
        <v>107.5</v>
      </c>
      <c r="J25" s="10" t="n">
        <v>107.5</v>
      </c>
      <c r="K25" s="10" t="n">
        <v>107.2</v>
      </c>
      <c r="L25" s="10" t="n">
        <v>107</v>
      </c>
      <c r="M25" s="10" t="n">
        <v>107</v>
      </c>
      <c r="N25" s="9" t="n">
        <f aca="false">AVERAGE(B25:M25)</f>
        <v>107.275</v>
      </c>
    </row>
    <row r="26" customFormat="false" ht="21" hidden="false" customHeight="true" outlineLevel="0" collapsed="false">
      <c r="A26" s="11" t="n">
        <v>2015</v>
      </c>
      <c r="B26" s="10" t="n">
        <v>106.5</v>
      </c>
      <c r="C26" s="10" t="n">
        <v>106.8</v>
      </c>
      <c r="D26" s="10" t="n">
        <v>107</v>
      </c>
      <c r="E26" s="10" t="n">
        <v>107.1</v>
      </c>
      <c r="F26" s="10" t="n">
        <v>107.2</v>
      </c>
      <c r="G26" s="10" t="n">
        <v>107.3</v>
      </c>
      <c r="H26" s="10" t="n">
        <v>107.2</v>
      </c>
      <c r="I26" s="10" t="n">
        <v>107.4</v>
      </c>
      <c r="J26" s="10" t="n">
        <v>107</v>
      </c>
      <c r="K26" s="10" t="n">
        <v>107.2</v>
      </c>
      <c r="L26" s="10" t="n">
        <v>107</v>
      </c>
      <c r="M26" s="10" t="n">
        <v>107</v>
      </c>
      <c r="N26" s="9" t="n">
        <f aca="false">AVERAGE(B26:M26)</f>
        <v>107.058333333333</v>
      </c>
    </row>
    <row r="27" customFormat="false" ht="21" hidden="false" customHeight="true" outlineLevel="0" collapsed="false">
      <c r="A27" s="11" t="n">
        <v>2016</v>
      </c>
      <c r="B27" s="10" t="n">
        <v>99.7</v>
      </c>
      <c r="C27" s="10" t="n">
        <v>99.5</v>
      </c>
      <c r="D27" s="10" t="n">
        <v>99.6</v>
      </c>
      <c r="E27" s="10" t="n">
        <v>99.6</v>
      </c>
      <c r="F27" s="10" t="n">
        <v>99.7</v>
      </c>
      <c r="G27" s="10" t="n">
        <v>99.9</v>
      </c>
      <c r="H27" s="10" t="n">
        <v>100</v>
      </c>
      <c r="I27" s="10" t="n">
        <v>100.2</v>
      </c>
      <c r="J27" s="10" t="n">
        <v>100</v>
      </c>
      <c r="K27" s="10" t="n">
        <v>100</v>
      </c>
      <c r="L27" s="10" t="n">
        <v>100</v>
      </c>
      <c r="M27" s="10" t="n">
        <v>100.3</v>
      </c>
      <c r="N27" s="9" t="n">
        <f aca="false">AVERAGE(B27:M27)</f>
        <v>99.875</v>
      </c>
    </row>
    <row r="28" customFormat="false" ht="21" hidden="false" customHeight="true" outlineLevel="0" collapsed="false">
      <c r="A28" s="11" t="n">
        <v>2017</v>
      </c>
      <c r="B28" s="10" t="n">
        <v>100.6</v>
      </c>
      <c r="C28" s="10" t="n">
        <v>101</v>
      </c>
      <c r="D28" s="10" t="n">
        <v>101</v>
      </c>
      <c r="E28" s="10" t="n">
        <v>101.3</v>
      </c>
      <c r="F28" s="10" t="n">
        <v>101.1</v>
      </c>
      <c r="G28" s="10" t="n">
        <v>101</v>
      </c>
      <c r="H28" s="10" t="n">
        <v>101</v>
      </c>
      <c r="I28" s="10" t="n">
        <v>101.4</v>
      </c>
      <c r="J28" s="10" t="n">
        <v>101.1</v>
      </c>
      <c r="K28" s="10" t="n">
        <v>100.9</v>
      </c>
      <c r="L28" s="10" t="n">
        <v>100.8</v>
      </c>
      <c r="M28" s="10" t="n">
        <v>101.1</v>
      </c>
      <c r="N28" s="9" t="n">
        <f aca="false">AVERAGE(B28:M28)</f>
        <v>101.025</v>
      </c>
    </row>
    <row r="29" customFormat="false" ht="21" hidden="false" customHeight="true" outlineLevel="0" collapsed="false">
      <c r="A29" s="11" t="n">
        <v>2018</v>
      </c>
      <c r="B29" s="10" t="n">
        <v>101.5</v>
      </c>
      <c r="C29" s="10" t="n">
        <v>101.5</v>
      </c>
      <c r="D29" s="10" t="n">
        <v>101.7</v>
      </c>
      <c r="E29" s="10" t="n">
        <v>101.7</v>
      </c>
      <c r="F29" s="10" t="n">
        <v>102</v>
      </c>
      <c r="G29" s="10" t="n">
        <v>102.2</v>
      </c>
      <c r="H29" s="10" t="n">
        <v>102.5</v>
      </c>
      <c r="I29" s="10" t="n">
        <v>102.9</v>
      </c>
      <c r="J29" s="10" t="n">
        <v>102.4</v>
      </c>
      <c r="K29" s="10" t="n">
        <v>102.4</v>
      </c>
      <c r="L29" s="10" t="n">
        <v>102.2</v>
      </c>
      <c r="M29" s="10" t="n">
        <v>102.1</v>
      </c>
      <c r="N29" s="9" t="n">
        <f aca="false">AVERAGE(B29:M29)</f>
        <v>102.091666666667</v>
      </c>
    </row>
    <row r="30" customFormat="false" ht="21" hidden="false" customHeight="true" outlineLevel="0" collapsed="false">
      <c r="A30" s="11" t="n">
        <v>2019</v>
      </c>
      <c r="B30" s="10" t="n">
        <v>102.2</v>
      </c>
      <c r="C30" s="10" t="n">
        <v>102.3</v>
      </c>
      <c r="D30" s="10" t="n">
        <v>102.5</v>
      </c>
      <c r="E30" s="10" t="n">
        <v>102.6</v>
      </c>
      <c r="F30" s="10" t="n">
        <v>102.7</v>
      </c>
      <c r="G30" s="10" t="n">
        <v>102.7</v>
      </c>
      <c r="H30" s="10" t="n">
        <v>102.7</v>
      </c>
      <c r="I30" s="10" t="n">
        <v>103.2</v>
      </c>
      <c r="J30" s="10" t="n">
        <v>102.5</v>
      </c>
      <c r="K30" s="10" t="n">
        <v>102.4</v>
      </c>
      <c r="L30" s="10" t="n">
        <v>102.3</v>
      </c>
      <c r="M30" s="10" t="n">
        <v>102.5</v>
      </c>
      <c r="N30" s="9" t="n">
        <f aca="false">AVERAGE(B30:M30)</f>
        <v>102.55</v>
      </c>
    </row>
    <row r="31" customFormat="false" ht="21" hidden="false" customHeight="true" outlineLevel="0" collapsed="false">
      <c r="A31" s="11" t="n">
        <v>2020</v>
      </c>
      <c r="B31" s="10" t="n">
        <v>102.7</v>
      </c>
      <c r="C31" s="10" t="n">
        <v>102.5</v>
      </c>
      <c r="D31" s="10" t="n">
        <v>102.6</v>
      </c>
      <c r="E31" s="10" t="n">
        <v>102.5</v>
      </c>
      <c r="F31" s="10" t="n">
        <v>102.3</v>
      </c>
      <c r="G31" s="10" t="n">
        <v>102.4</v>
      </c>
      <c r="H31" s="10" t="n">
        <v>102.3</v>
      </c>
      <c r="I31" s="10" t="n">
        <v>102.5</v>
      </c>
      <c r="J31" s="10" t="n">
        <v>101.9</v>
      </c>
      <c r="K31" s="10" t="n">
        <v>102</v>
      </c>
      <c r="L31" s="10" t="n">
        <v>102</v>
      </c>
      <c r="M31" s="10" t="n">
        <v>102.3</v>
      </c>
      <c r="N31" s="9" t="n">
        <f aca="false">AVERAGE(B31:M31)</f>
        <v>102.333333333333</v>
      </c>
    </row>
    <row r="32" customFormat="false" ht="21" hidden="false" customHeight="true" outlineLevel="0" collapsed="false">
      <c r="A32" s="11" t="n">
        <v>2021</v>
      </c>
      <c r="B32" s="10" t="n">
        <v>102.9</v>
      </c>
      <c r="C32" s="10" t="n">
        <v>103</v>
      </c>
      <c r="D32" s="10" t="n">
        <v>103.3</v>
      </c>
      <c r="E32" s="10" t="n">
        <v>103.7</v>
      </c>
      <c r="F32" s="10" t="n">
        <v>103.6</v>
      </c>
      <c r="G32" s="10" t="n">
        <v>103.8</v>
      </c>
      <c r="H32" s="10" t="n">
        <v>104.2</v>
      </c>
      <c r="I32" s="10" t="n">
        <v>104.7</v>
      </c>
      <c r="J32" s="10" t="n">
        <v>104.5</v>
      </c>
      <c r="K32" s="10" t="n">
        <v>105.1</v>
      </c>
      <c r="L32" s="10" t="n">
        <v>105.7</v>
      </c>
      <c r="M32" s="10" t="n">
        <v>106.2</v>
      </c>
      <c r="N32" s="9" t="n">
        <f aca="false">AVERAGE(B32:M32)</f>
        <v>104.225</v>
      </c>
    </row>
    <row r="33" customFormat="false" ht="21" hidden="false" customHeight="true" outlineLevel="0" collapsed="false">
      <c r="A33" s="11" t="n">
        <v>2022</v>
      </c>
      <c r="B33" s="10" t="n">
        <v>107.7</v>
      </c>
      <c r="C33" s="10" t="n">
        <v>108.8</v>
      </c>
      <c r="D33" s="10" t="n">
        <v>109.9</v>
      </c>
      <c r="E33" s="10" t="n">
        <v>109.7</v>
      </c>
      <c r="F33" s="10" t="n">
        <v>110.6</v>
      </c>
      <c r="G33" s="10"/>
      <c r="H33" s="10"/>
      <c r="I33" s="10"/>
      <c r="J33" s="10"/>
      <c r="K33" s="10"/>
      <c r="L33" s="10"/>
      <c r="M33" s="10"/>
      <c r="N33" s="9" t="n">
        <f aca="false">AVERAGE(B33:M33)</f>
        <v>109.34</v>
      </c>
    </row>
    <row r="34" customFormat="false" ht="11.25" hidden="false" customHeight="false" outlineLevel="0" collapsed="false"/>
  </sheetData>
  <mergeCells count="2">
    <mergeCell ref="A2:N2"/>
    <mergeCell ref="A3:C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9:47:24Z</dcterms:created>
  <dc:creator>CCIAA PAVIA</dc:creator>
  <dc:description/>
  <dc:language>en-US</dc:language>
  <cp:lastModifiedBy>Ilaria Frattola</cp:lastModifiedBy>
  <cp:lastPrinted>2014-03-21T10:59:45Z</cp:lastPrinted>
  <dcterms:modified xsi:type="dcterms:W3CDTF">2022-06-20T08:1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