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2" activeCellId="0" sqref="F3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27" hidden="false" customHeight="false" outlineLevel="0" collapsed="false">
      <c r="A29" s="11" t="s">
        <v>39</v>
      </c>
      <c r="B29" s="13" t="n">
        <v>0.5</v>
      </c>
      <c r="C29" s="13" t="n">
        <v>0.2</v>
      </c>
      <c r="D29" s="13" t="n">
        <v>0.1</v>
      </c>
      <c r="E29" s="13" t="n">
        <v>-0.1</v>
      </c>
      <c r="F29" s="13" t="n">
        <v>-0.4</v>
      </c>
      <c r="G29" s="13" t="n">
        <v>-0.3</v>
      </c>
      <c r="H29" s="13" t="n">
        <v>-0.4</v>
      </c>
      <c r="I29" s="13" t="n">
        <v>-0.7</v>
      </c>
      <c r="J29" s="13" t="n">
        <v>-0.6</v>
      </c>
      <c r="K29" s="13" t="n">
        <v>-0.4</v>
      </c>
      <c r="L29" s="13" t="n">
        <v>-0.3</v>
      </c>
      <c r="M29" s="13" t="n">
        <v>-0.2</v>
      </c>
      <c r="N29" s="12" t="n">
        <f aca="false">AVERAGE(B29:M29)</f>
        <v>-0.216666666666667</v>
      </c>
    </row>
    <row r="30" customFormat="false" ht="27" hidden="false" customHeight="false" outlineLevel="0" collapsed="false">
      <c r="A30" s="11" t="s">
        <v>40</v>
      </c>
      <c r="B30" s="13" t="n">
        <v>0.2</v>
      </c>
      <c r="C30" s="13" t="n">
        <v>0.5</v>
      </c>
      <c r="D30" s="13" t="n">
        <v>0.7</v>
      </c>
      <c r="E30" s="13" t="n">
        <v>1.2</v>
      </c>
      <c r="F30" s="13" t="n">
        <v>1.3</v>
      </c>
      <c r="G30" s="13" t="n">
        <v>1.4</v>
      </c>
      <c r="H30" s="13" t="n">
        <v>1.9</v>
      </c>
      <c r="I30" s="13" t="n">
        <v>2.1</v>
      </c>
      <c r="J30" s="13" t="n">
        <v>2.6</v>
      </c>
      <c r="K30" s="13" t="n">
        <v>3</v>
      </c>
      <c r="L30" s="13" t="n">
        <v>3.6</v>
      </c>
      <c r="M30" s="13" t="n">
        <v>3.8</v>
      </c>
      <c r="N30" s="12" t="n">
        <f aca="false">AVERAGE(B30:M30)</f>
        <v>1.85833333333333</v>
      </c>
    </row>
    <row r="31" customFormat="false" ht="27" hidden="false" customHeight="false" outlineLevel="0" collapsed="false">
      <c r="A31" s="11" t="s">
        <v>41</v>
      </c>
      <c r="B31" s="13" t="n">
        <v>4.7</v>
      </c>
      <c r="C31" s="13" t="n">
        <v>5.6</v>
      </c>
      <c r="D31" s="13" t="n">
        <v>6.4</v>
      </c>
      <c r="E31" s="13" t="n">
        <v>5.8</v>
      </c>
      <c r="F31" s="13" t="n">
        <v>6.8</v>
      </c>
      <c r="G31" s="13"/>
      <c r="H31" s="13"/>
      <c r="I31" s="13"/>
      <c r="J31" s="13"/>
      <c r="K31" s="13"/>
      <c r="L31" s="13"/>
      <c r="M31" s="13"/>
      <c r="N31" s="12" t="n">
        <f aca="false">AVERAGE(B31:M31)</f>
        <v>5.86</v>
      </c>
    </row>
    <row r="32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Ilaria Frattola</cp:lastModifiedBy>
  <cp:lastPrinted>2017-01-26T11:21:05Z</cp:lastPrinted>
  <dcterms:modified xsi:type="dcterms:W3CDTF">2022-06-20T08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