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1" activeCellId="0" sqref="S31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/>
      <c r="N33" s="9" t="n">
        <f aca="false">AVERAGE(B33:M33)</f>
        <v>112.063636363636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2-12-19T10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