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bienn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VARIAZIONI BIENNALI COSTO DELLA VITA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4/1996</t>
  </si>
  <si>
    <t xml:space="preserve">1995/1997</t>
  </si>
  <si>
    <t xml:space="preserve">1996/1998</t>
  </si>
  <si>
    <t xml:space="preserve">1997/1999</t>
  </si>
  <si>
    <t xml:space="preserve">1998/2000</t>
  </si>
  <si>
    <t xml:space="preserve">1999/2001</t>
  </si>
  <si>
    <t xml:space="preserve">2000/2002</t>
  </si>
  <si>
    <t xml:space="preserve">2001/2003</t>
  </si>
  <si>
    <t xml:space="preserve">2002/2004</t>
  </si>
  <si>
    <t xml:space="preserve">2003/2005</t>
  </si>
  <si>
    <t xml:space="preserve">2004/2006</t>
  </si>
  <si>
    <t xml:space="preserve">2005/2007</t>
  </si>
  <si>
    <t xml:space="preserve">2006/2008</t>
  </si>
  <si>
    <t xml:space="preserve">2007/2009</t>
  </si>
  <si>
    <t xml:space="preserve">2008/2010</t>
  </si>
  <si>
    <t xml:space="preserve">2009/2011</t>
  </si>
  <si>
    <t xml:space="preserve">2010/2012</t>
  </si>
  <si>
    <t xml:space="preserve">2011/2013</t>
  </si>
  <si>
    <t xml:space="preserve">2012/2014</t>
  </si>
  <si>
    <t xml:space="preserve">2013/2015</t>
  </si>
  <si>
    <t xml:space="preserve">2014/2016</t>
  </si>
  <si>
    <t xml:space="preserve">2015/2017</t>
  </si>
  <si>
    <t xml:space="preserve">2016/2018</t>
  </si>
  <si>
    <t xml:space="preserve">2017/2019</t>
  </si>
  <si>
    <t xml:space="preserve">2018/2020</t>
  </si>
  <si>
    <t xml:space="preserve">2019/2021</t>
  </si>
  <si>
    <t xml:space="preserve">2020/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O41" activeCellId="0" sqref="O4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7.56"/>
    <col collapsed="false" customWidth="true" hidden="false" outlineLevel="0" max="13" min="2" style="0" width="7.13"/>
    <col collapsed="false" customWidth="true" hidden="false" outlineLevel="0" max="14" min="14" style="0" width="9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1.25" hidden="false" customHeight="false" outlineLevel="0" collapsed="false"/>
    <row r="3" customFormat="false" ht="18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</row>
    <row r="4" customFormat="false" ht="39.75" hidden="false" customHeight="false" outlineLevel="0" collapsed="false">
      <c r="A4" s="3" t="s">
        <v>15</v>
      </c>
      <c r="B4" s="4" t="n">
        <v>9.6</v>
      </c>
      <c r="C4" s="4" t="n">
        <v>9.5</v>
      </c>
      <c r="D4" s="4" t="n">
        <v>9.6</v>
      </c>
      <c r="E4" s="4" t="n">
        <v>10</v>
      </c>
      <c r="F4" s="4" t="n">
        <v>10</v>
      </c>
      <c r="G4" s="4" t="n">
        <v>10</v>
      </c>
      <c r="H4" s="4" t="n">
        <v>9.5</v>
      </c>
      <c r="I4" s="4" t="n">
        <v>9.4</v>
      </c>
      <c r="J4" s="4" t="n">
        <v>9.4</v>
      </c>
      <c r="K4" s="4" t="n">
        <v>8.9</v>
      </c>
      <c r="L4" s="4" t="n">
        <v>8.8</v>
      </c>
      <c r="M4" s="4" t="n">
        <v>8.5</v>
      </c>
      <c r="N4" s="5" t="n">
        <f aca="false">AVERAGE(B4:M4)</f>
        <v>9.43333333333333</v>
      </c>
    </row>
    <row r="5" customFormat="false" ht="39.75" hidden="false" customHeight="false" outlineLevel="0" collapsed="false">
      <c r="A5" s="6" t="s">
        <v>16</v>
      </c>
      <c r="B5" s="4" t="n">
        <v>8.3</v>
      </c>
      <c r="C5" s="4" t="n">
        <v>7.6</v>
      </c>
      <c r="D5" s="4" t="n">
        <v>6.8</v>
      </c>
      <c r="E5" s="4" t="n">
        <v>6.3</v>
      </c>
      <c r="F5" s="4" t="n">
        <v>6</v>
      </c>
      <c r="G5" s="4" t="n">
        <v>5.4</v>
      </c>
      <c r="H5" s="4" t="n">
        <v>5.3</v>
      </c>
      <c r="I5" s="4" t="n">
        <v>5</v>
      </c>
      <c r="J5" s="4" t="n">
        <v>4.9</v>
      </c>
      <c r="K5" s="4" t="n">
        <v>4.6</v>
      </c>
      <c r="L5" s="4" t="n">
        <v>4.3</v>
      </c>
      <c r="M5" s="4" t="n">
        <v>4.1</v>
      </c>
      <c r="N5" s="5" t="n">
        <f aca="false">AVERAGE(B5:M5)</f>
        <v>5.71666666666667</v>
      </c>
    </row>
    <row r="6" customFormat="false" ht="39.75" hidden="false" customHeight="false" outlineLevel="0" collapsed="false">
      <c r="A6" s="6" t="s">
        <v>17</v>
      </c>
      <c r="B6" s="4" t="n">
        <v>4.3</v>
      </c>
      <c r="C6" s="4" t="n">
        <v>4.3</v>
      </c>
      <c r="D6" s="4" t="n">
        <v>4</v>
      </c>
      <c r="E6" s="4" t="n">
        <v>3.6</v>
      </c>
      <c r="F6" s="4" t="n">
        <v>3.4</v>
      </c>
      <c r="G6" s="4" t="n">
        <v>3.3</v>
      </c>
      <c r="H6" s="4" t="n">
        <v>3.5</v>
      </c>
      <c r="I6" s="4" t="n">
        <v>3.5</v>
      </c>
      <c r="J6" s="4" t="n">
        <v>3.3</v>
      </c>
      <c r="K6" s="4" t="n">
        <v>3.3</v>
      </c>
      <c r="L6" s="4" t="n">
        <v>3.1</v>
      </c>
      <c r="M6" s="4" t="n">
        <v>3.1</v>
      </c>
      <c r="N6" s="5" t="n">
        <f aca="false">AVERAGE(B6:M6)</f>
        <v>3.55833333333333</v>
      </c>
    </row>
    <row r="7" customFormat="false" ht="39.75" hidden="false" customHeight="false" outlineLevel="0" collapsed="false">
      <c r="A7" s="6" t="s">
        <v>18</v>
      </c>
      <c r="B7" s="4" t="n">
        <v>2.9</v>
      </c>
      <c r="C7" s="4" t="n">
        <v>3</v>
      </c>
      <c r="D7" s="4" t="n">
        <v>3.1</v>
      </c>
      <c r="E7" s="4" t="n">
        <v>3.4</v>
      </c>
      <c r="F7" s="4" t="n">
        <v>3.3</v>
      </c>
      <c r="G7" s="4" t="n">
        <v>3.3</v>
      </c>
      <c r="H7" s="4" t="n">
        <v>3.5</v>
      </c>
      <c r="I7" s="4" t="n">
        <v>3.5</v>
      </c>
      <c r="J7" s="4" t="n">
        <v>3.6</v>
      </c>
      <c r="K7" s="4" t="n">
        <v>3.5</v>
      </c>
      <c r="L7" s="4" t="n">
        <v>3.6</v>
      </c>
      <c r="M7" s="4" t="n">
        <v>3.7</v>
      </c>
      <c r="N7" s="5" t="n">
        <f aca="false">AVERAGE(B7:M7)</f>
        <v>3.36666666666667</v>
      </c>
    </row>
    <row r="8" customFormat="false" ht="39.75" hidden="false" customHeight="false" outlineLevel="0" collapsed="false">
      <c r="A8" s="6" t="s">
        <v>19</v>
      </c>
      <c r="B8" s="4" t="n">
        <v>3.5</v>
      </c>
      <c r="C8" s="4" t="n">
        <v>3.6</v>
      </c>
      <c r="D8" s="4" t="n">
        <v>3.9</v>
      </c>
      <c r="E8" s="4" t="n">
        <v>3.8</v>
      </c>
      <c r="F8" s="4" t="n">
        <v>3.9</v>
      </c>
      <c r="G8" s="4" t="n">
        <v>4.2</v>
      </c>
      <c r="H8" s="4" t="n">
        <v>4.4</v>
      </c>
      <c r="I8" s="4" t="n">
        <v>4.3</v>
      </c>
      <c r="J8" s="4" t="n">
        <v>4.4</v>
      </c>
      <c r="K8" s="4" t="n">
        <v>4.4</v>
      </c>
      <c r="L8" s="4" t="n">
        <v>4.8</v>
      </c>
      <c r="M8" s="4" t="n">
        <v>4.9</v>
      </c>
      <c r="N8" s="5" t="n">
        <f aca="false">AVERAGE(B8:M8)</f>
        <v>4.175</v>
      </c>
    </row>
    <row r="9" customFormat="false" ht="39.75" hidden="false" customHeight="false" outlineLevel="0" collapsed="false">
      <c r="A9" s="6" t="s">
        <v>20</v>
      </c>
      <c r="B9" s="4" t="n">
        <v>5.3</v>
      </c>
      <c r="C9" s="4" t="n">
        <v>5.4</v>
      </c>
      <c r="D9" s="4" t="n">
        <v>5.3</v>
      </c>
      <c r="E9" s="4" t="n">
        <v>5.3</v>
      </c>
      <c r="F9" s="4" t="n">
        <v>5.4</v>
      </c>
      <c r="G9" s="4" t="n">
        <v>5.6</v>
      </c>
      <c r="H9" s="4" t="n">
        <v>5.4</v>
      </c>
      <c r="I9" s="4" t="n">
        <v>5.4</v>
      </c>
      <c r="J9" s="4" t="n">
        <v>5.2</v>
      </c>
      <c r="K9" s="4" t="n">
        <v>5.3</v>
      </c>
      <c r="L9" s="4" t="n">
        <v>5.1</v>
      </c>
      <c r="M9" s="4" t="n">
        <v>5.1</v>
      </c>
      <c r="N9" s="5" t="n">
        <f aca="false">AVERAGE(B9:M9)</f>
        <v>5.31666666666667</v>
      </c>
    </row>
    <row r="10" customFormat="false" ht="39.75" hidden="false" customHeight="false" outlineLevel="0" collapsed="false">
      <c r="A10" s="6" t="s">
        <v>21</v>
      </c>
      <c r="B10" s="4" t="n">
        <v>5.4</v>
      </c>
      <c r="C10" s="4" t="n">
        <v>5.3</v>
      </c>
      <c r="D10" s="4" t="n">
        <v>5.3</v>
      </c>
      <c r="E10" s="4" t="n">
        <v>5.5</v>
      </c>
      <c r="F10" s="4" t="n">
        <v>5.4</v>
      </c>
      <c r="G10" s="4" t="n">
        <v>5.2</v>
      </c>
      <c r="H10" s="4" t="n">
        <v>5.1</v>
      </c>
      <c r="I10" s="4" t="n">
        <v>5.3</v>
      </c>
      <c r="J10" s="4" t="n">
        <v>5.2</v>
      </c>
      <c r="K10" s="4" t="n">
        <v>5.2</v>
      </c>
      <c r="L10" s="4" t="n">
        <v>5</v>
      </c>
      <c r="M10" s="4" t="n">
        <v>5</v>
      </c>
      <c r="N10" s="5" t="n">
        <f aca="false">AVERAGE(B10:M10)</f>
        <v>5.24166666666667</v>
      </c>
    </row>
    <row r="11" customFormat="false" ht="39.75" hidden="false" customHeight="false" outlineLevel="0" collapsed="false">
      <c r="A11" s="6" t="s">
        <v>22</v>
      </c>
      <c r="B11" s="4" t="n">
        <v>5</v>
      </c>
      <c r="C11" s="4" t="n">
        <v>4.8</v>
      </c>
      <c r="D11" s="4" t="n">
        <v>5.1</v>
      </c>
      <c r="E11" s="4" t="n">
        <v>4.9</v>
      </c>
      <c r="F11" s="4" t="n">
        <v>4.7</v>
      </c>
      <c r="G11" s="4" t="n">
        <v>4.6</v>
      </c>
      <c r="H11" s="4" t="n">
        <v>4.9</v>
      </c>
      <c r="I11" s="4" t="n">
        <v>5</v>
      </c>
      <c r="J11" s="4" t="n">
        <v>5.2</v>
      </c>
      <c r="K11" s="4" t="n">
        <v>5</v>
      </c>
      <c r="L11" s="4" t="n">
        <v>5.1</v>
      </c>
      <c r="M11" s="4" t="n">
        <v>5</v>
      </c>
      <c r="N11" s="5" t="n">
        <f aca="false">AVERAGE(B11:M11)</f>
        <v>4.94166666666667</v>
      </c>
    </row>
    <row r="12" customFormat="false" ht="39.75" hidden="false" customHeight="false" outlineLevel="0" collapsed="false">
      <c r="A12" s="6" t="s">
        <v>23</v>
      </c>
      <c r="B12" s="4" t="n">
        <v>4.7</v>
      </c>
      <c r="C12" s="4" t="n">
        <v>4.7</v>
      </c>
      <c r="D12" s="4" t="n">
        <v>4.5</v>
      </c>
      <c r="E12" s="4" t="n">
        <v>4.5</v>
      </c>
      <c r="F12" s="4" t="n">
        <v>4.5</v>
      </c>
      <c r="G12" s="4" t="n">
        <v>4.6</v>
      </c>
      <c r="H12" s="4" t="n">
        <v>4.6</v>
      </c>
      <c r="I12" s="4" t="n">
        <v>4.6</v>
      </c>
      <c r="J12" s="4" t="n">
        <v>4.4</v>
      </c>
      <c r="K12" s="4" t="n">
        <v>4.1</v>
      </c>
      <c r="L12" s="4" t="n">
        <v>4.1</v>
      </c>
      <c r="M12" s="4" t="n">
        <v>4</v>
      </c>
      <c r="N12" s="5" t="n">
        <f aca="false">AVERAGE(B12:M12)</f>
        <v>4.44166666666667</v>
      </c>
    </row>
    <row r="13" customFormat="false" ht="39.75" hidden="false" customHeight="false" outlineLevel="0" collapsed="false">
      <c r="A13" s="6" t="s">
        <v>24</v>
      </c>
      <c r="B13" s="4" t="n">
        <v>3.6</v>
      </c>
      <c r="C13" s="4" t="n">
        <v>3.8</v>
      </c>
      <c r="D13" s="4" t="n">
        <v>3.6</v>
      </c>
      <c r="E13" s="4" t="n">
        <v>3.7</v>
      </c>
      <c r="F13" s="4" t="n">
        <v>3.8</v>
      </c>
      <c r="G13" s="4" t="n">
        <v>3.9</v>
      </c>
      <c r="H13" s="7" t="n">
        <v>3.9</v>
      </c>
      <c r="I13" s="7" t="n">
        <v>3.9</v>
      </c>
      <c r="J13" s="7" t="n">
        <v>3.7</v>
      </c>
      <c r="K13" s="7" t="n">
        <v>3.8</v>
      </c>
      <c r="L13" s="7" t="n">
        <v>3.5</v>
      </c>
      <c r="M13" s="7" t="n">
        <v>3.7</v>
      </c>
      <c r="N13" s="5" t="n">
        <f aca="false">AVERAGE(B13:M13)</f>
        <v>3.74166666666667</v>
      </c>
    </row>
    <row r="14" customFormat="false" ht="39.75" hidden="false" customHeight="false" outlineLevel="0" collapsed="false">
      <c r="A14" s="6" t="s">
        <v>25</v>
      </c>
      <c r="B14" s="7" t="n">
        <v>3.8</v>
      </c>
      <c r="C14" s="7" t="n">
        <v>3.7</v>
      </c>
      <c r="D14" s="7" t="n">
        <v>3.8</v>
      </c>
      <c r="E14" s="7" t="n">
        <v>3.7</v>
      </c>
      <c r="F14" s="7" t="n">
        <v>3.9</v>
      </c>
      <c r="G14" s="7" t="n">
        <v>3.7</v>
      </c>
      <c r="H14" s="7" t="n">
        <v>3.9</v>
      </c>
      <c r="I14" s="7" t="n">
        <v>3.9</v>
      </c>
      <c r="J14" s="7" t="n">
        <v>3.9</v>
      </c>
      <c r="K14" s="7" t="n">
        <v>3.7</v>
      </c>
      <c r="L14" s="7" t="n">
        <v>3.6</v>
      </c>
      <c r="M14" s="7" t="n">
        <v>3.6</v>
      </c>
      <c r="N14" s="5" t="n">
        <f aca="false">AVERAGE(B14:M14)</f>
        <v>3.76666666666667</v>
      </c>
    </row>
    <row r="15" customFormat="false" ht="39.75" hidden="false" customHeight="false" outlineLevel="0" collapsed="false">
      <c r="A15" s="6" t="s">
        <v>26</v>
      </c>
      <c r="B15" s="7" t="n">
        <v>3.7</v>
      </c>
      <c r="C15" s="7" t="n">
        <v>3.6</v>
      </c>
      <c r="D15" s="7" t="n">
        <v>3.6</v>
      </c>
      <c r="E15" s="7" t="n">
        <v>3.4</v>
      </c>
      <c r="F15" s="7" t="n">
        <v>3.6</v>
      </c>
      <c r="G15" s="7" t="n">
        <v>3.7</v>
      </c>
      <c r="H15" s="7" t="n">
        <v>3.7</v>
      </c>
      <c r="I15" s="7" t="n">
        <v>3.7</v>
      </c>
      <c r="J15" s="7" t="n">
        <v>3.6</v>
      </c>
      <c r="K15" s="7" t="n">
        <v>3.7</v>
      </c>
      <c r="L15" s="7" t="n">
        <v>4.1</v>
      </c>
      <c r="M15" s="7" t="n">
        <v>4.4</v>
      </c>
      <c r="N15" s="5" t="n">
        <f aca="false">AVERAGE(B15:M15)</f>
        <v>3.73333333333333</v>
      </c>
    </row>
    <row r="16" customFormat="false" ht="27" hidden="false" customHeight="true" outlineLevel="0" collapsed="false">
      <c r="A16" s="6" t="s">
        <v>27</v>
      </c>
      <c r="B16" s="7" t="n">
        <v>4.4</v>
      </c>
      <c r="C16" s="7" t="n">
        <v>4.4</v>
      </c>
      <c r="D16" s="7" t="n">
        <v>4.8</v>
      </c>
      <c r="E16" s="7" t="n">
        <v>4.8</v>
      </c>
      <c r="F16" s="8" t="n">
        <v>5</v>
      </c>
      <c r="G16" s="7" t="n">
        <v>5.4</v>
      </c>
      <c r="H16" s="7" t="n">
        <v>5.6</v>
      </c>
      <c r="I16" s="7" t="n">
        <v>5.5</v>
      </c>
      <c r="J16" s="7" t="n">
        <v>5.3</v>
      </c>
      <c r="K16" s="7" t="n">
        <v>5.5</v>
      </c>
      <c r="L16" s="8" t="n">
        <v>5</v>
      </c>
      <c r="M16" s="7" t="n">
        <v>4.8</v>
      </c>
      <c r="N16" s="5" t="n">
        <f aca="false">AVERAGE(B16:M16)</f>
        <v>5.04166666666667</v>
      </c>
    </row>
    <row r="17" customFormat="false" ht="39.75" hidden="false" customHeight="false" outlineLevel="0" collapsed="false">
      <c r="A17" s="6" t="s">
        <v>28</v>
      </c>
      <c r="B17" s="7" t="n">
        <v>4.4</v>
      </c>
      <c r="C17" s="7" t="n">
        <v>4.4</v>
      </c>
      <c r="D17" s="7" t="n">
        <v>4.3</v>
      </c>
      <c r="E17" s="7" t="n">
        <v>4.3</v>
      </c>
      <c r="F17" s="8" t="n">
        <v>4.2</v>
      </c>
      <c r="G17" s="7" t="n">
        <v>4.2</v>
      </c>
      <c r="H17" s="7" t="n">
        <v>3.9</v>
      </c>
      <c r="I17" s="7" t="n">
        <v>4.1</v>
      </c>
      <c r="J17" s="7" t="n">
        <v>3.8</v>
      </c>
      <c r="K17" s="7" t="n">
        <v>3.6</v>
      </c>
      <c r="L17" s="8" t="n">
        <v>3.3</v>
      </c>
      <c r="M17" s="8" t="n">
        <v>3</v>
      </c>
      <c r="N17" s="5" t="n">
        <f aca="false">AVERAGE(B17:M17)</f>
        <v>3.95833333333333</v>
      </c>
    </row>
    <row r="18" customFormat="false" ht="39.75" hidden="false" customHeight="false" outlineLevel="0" collapsed="false">
      <c r="A18" s="6" t="s">
        <v>29</v>
      </c>
      <c r="B18" s="7" t="n">
        <v>2.9</v>
      </c>
      <c r="C18" s="7" t="n">
        <v>2.8</v>
      </c>
      <c r="D18" s="7" t="n">
        <v>2.5</v>
      </c>
      <c r="E18" s="7" t="n">
        <v>2.6</v>
      </c>
      <c r="F18" s="8" t="n">
        <v>2.2</v>
      </c>
      <c r="G18" s="7" t="n">
        <v>1.7</v>
      </c>
      <c r="H18" s="7" t="n">
        <v>1.6</v>
      </c>
      <c r="I18" s="7" t="n">
        <v>1.8</v>
      </c>
      <c r="J18" s="7" t="n">
        <v>1.7</v>
      </c>
      <c r="K18" s="7" t="n">
        <v>1.9</v>
      </c>
      <c r="L18" s="8" t="n">
        <v>2.3</v>
      </c>
      <c r="M18" s="8" t="n">
        <v>2.9</v>
      </c>
      <c r="N18" s="5" t="n">
        <f aca="false">AVERAGE(B18:M18)</f>
        <v>2.24166666666667</v>
      </c>
    </row>
    <row r="19" customFormat="false" ht="39.75" hidden="false" customHeight="false" outlineLevel="0" collapsed="false">
      <c r="A19" s="6" t="s">
        <v>30</v>
      </c>
      <c r="B19" s="7" t="n">
        <v>3.5</v>
      </c>
      <c r="C19" s="7" t="n">
        <v>3.6</v>
      </c>
      <c r="D19" s="7" t="n">
        <v>4</v>
      </c>
      <c r="E19" s="7" t="n">
        <v>4.3</v>
      </c>
      <c r="F19" s="8" t="n">
        <v>4.2</v>
      </c>
      <c r="G19" s="7" t="n">
        <v>4.1</v>
      </c>
      <c r="H19" s="7" t="n">
        <v>4.4</v>
      </c>
      <c r="I19" s="7" t="n">
        <v>4.3</v>
      </c>
      <c r="J19" s="7" t="n">
        <v>4.6</v>
      </c>
      <c r="K19" s="7" t="n">
        <v>5</v>
      </c>
      <c r="L19" s="8" t="n">
        <v>5</v>
      </c>
      <c r="M19" s="8" t="n">
        <v>5.1</v>
      </c>
      <c r="N19" s="5" t="n">
        <f aca="false">AVERAGE(B19:M19)</f>
        <v>4.34166666666667</v>
      </c>
    </row>
    <row r="20" customFormat="false" ht="39.75" hidden="false" customHeight="false" outlineLevel="0" collapsed="false">
      <c r="A20" s="9" t="s">
        <v>31</v>
      </c>
      <c r="B20" s="7" t="n">
        <v>5.4</v>
      </c>
      <c r="C20" s="7" t="n">
        <v>5.6</v>
      </c>
      <c r="D20" s="7" t="n">
        <v>5.8</v>
      </c>
      <c r="E20" s="7" t="n">
        <v>5.9</v>
      </c>
      <c r="F20" s="7" t="n">
        <v>5.8</v>
      </c>
      <c r="G20" s="7" t="n">
        <v>6</v>
      </c>
      <c r="H20" s="7" t="n">
        <v>5.7</v>
      </c>
      <c r="I20" s="7" t="n">
        <v>5.9</v>
      </c>
      <c r="J20" s="7" t="n">
        <v>6.2</v>
      </c>
      <c r="K20" s="7" t="n">
        <v>6</v>
      </c>
      <c r="L20" s="7" t="n">
        <v>5.7</v>
      </c>
      <c r="M20" s="7" t="n">
        <v>5.7</v>
      </c>
      <c r="N20" s="5" t="n">
        <f aca="false">AVERAGE(B20:M20)</f>
        <v>5.80833333333333</v>
      </c>
    </row>
    <row r="21" customFormat="false" ht="39.75" hidden="false" customHeight="false" outlineLevel="0" collapsed="false">
      <c r="A21" s="10" t="s">
        <v>32</v>
      </c>
      <c r="B21" s="11" t="n">
        <v>5.4</v>
      </c>
      <c r="C21" s="11" t="n">
        <v>5.1</v>
      </c>
      <c r="D21" s="11" t="n">
        <v>4.9</v>
      </c>
      <c r="E21" s="11" t="n">
        <v>4.4</v>
      </c>
      <c r="F21" s="11" t="n">
        <v>4.3</v>
      </c>
      <c r="G21" s="11" t="n">
        <v>4.4</v>
      </c>
      <c r="H21" s="11" t="n">
        <v>4.2</v>
      </c>
      <c r="I21" s="11" t="n">
        <v>4.3</v>
      </c>
      <c r="J21" s="11" t="n">
        <v>3.9</v>
      </c>
      <c r="K21" s="11" t="n">
        <v>3.4</v>
      </c>
      <c r="L21" s="11" t="n">
        <v>3</v>
      </c>
      <c r="M21" s="11" t="n">
        <v>3</v>
      </c>
      <c r="N21" s="5" t="n">
        <f aca="false">AVERAGE(B21:M21)</f>
        <v>4.19166666666667</v>
      </c>
    </row>
    <row r="22" customFormat="false" ht="39" hidden="false" customHeight="true" outlineLevel="0" collapsed="false">
      <c r="A22" s="9" t="s">
        <v>33</v>
      </c>
      <c r="B22" s="7" t="n">
        <v>2.8</v>
      </c>
      <c r="C22" s="7" t="n">
        <v>2.3</v>
      </c>
      <c r="D22" s="7" t="n">
        <v>1.9</v>
      </c>
      <c r="E22" s="7" t="n">
        <v>1.6</v>
      </c>
      <c r="F22" s="7" t="n">
        <v>1.6</v>
      </c>
      <c r="G22" s="7" t="n">
        <v>1.5</v>
      </c>
      <c r="H22" s="7" t="n">
        <v>1.3</v>
      </c>
      <c r="I22" s="7" t="n">
        <v>1</v>
      </c>
      <c r="J22" s="7" t="n">
        <v>1</v>
      </c>
      <c r="K22" s="7" t="n">
        <v>0.8</v>
      </c>
      <c r="L22" s="7" t="n">
        <v>0.8</v>
      </c>
      <c r="M22" s="7" t="n">
        <v>0.5</v>
      </c>
      <c r="N22" s="12" t="n">
        <f aca="false">AVERAGE(B22:M22)</f>
        <v>1.425</v>
      </c>
    </row>
    <row r="23" customFormat="false" ht="39.75" hidden="false" customHeight="false" outlineLevel="0" collapsed="false">
      <c r="A23" s="9" t="s">
        <v>34</v>
      </c>
      <c r="B23" s="7" t="n">
        <v>-0.2</v>
      </c>
      <c r="C23" s="7" t="n">
        <v>0.1</v>
      </c>
      <c r="D23" s="7" t="n">
        <v>0.1</v>
      </c>
      <c r="E23" s="7" t="n">
        <v>0.2</v>
      </c>
      <c r="F23" s="7" t="n">
        <v>0.3</v>
      </c>
      <c r="G23" s="7" t="n">
        <v>0.2</v>
      </c>
      <c r="H23" s="7" t="n">
        <v>0</v>
      </c>
      <c r="I23" s="7" t="n">
        <v>-0.2</v>
      </c>
      <c r="J23" s="7" t="n">
        <v>-0.2</v>
      </c>
      <c r="K23" s="7" t="n">
        <v>0.1</v>
      </c>
      <c r="L23" s="7" t="n">
        <v>0.2</v>
      </c>
      <c r="M23" s="7" t="n">
        <v>-0.1</v>
      </c>
      <c r="N23" s="12" t="n">
        <f aca="false">AVERAGE(B23:M23)</f>
        <v>0.0416666666666667</v>
      </c>
    </row>
    <row r="24" customFormat="false" ht="39.75" hidden="false" customHeight="false" outlineLevel="0" collapsed="false">
      <c r="A24" s="9" t="s">
        <v>35</v>
      </c>
      <c r="B24" s="7" t="n">
        <v>-0.5</v>
      </c>
      <c r="C24" s="7" t="n">
        <v>-0.6</v>
      </c>
      <c r="D24" s="7" t="n">
        <v>-0.5</v>
      </c>
      <c r="E24" s="7" t="n">
        <v>-0.7</v>
      </c>
      <c r="F24" s="7" t="n">
        <v>-0.5</v>
      </c>
      <c r="G24" s="7" t="n">
        <v>-0.4</v>
      </c>
      <c r="H24" s="7" t="n">
        <v>-0.2</v>
      </c>
      <c r="I24" s="7" t="n">
        <v>-0.2</v>
      </c>
      <c r="J24" s="7" t="n">
        <v>0</v>
      </c>
      <c r="K24" s="7" t="n">
        <v>-0.1</v>
      </c>
      <c r="L24" s="7" t="n">
        <v>0.1</v>
      </c>
      <c r="M24" s="7" t="n">
        <v>0.4</v>
      </c>
      <c r="N24" s="12" t="n">
        <f aca="false">AVERAGE(B24:M24)</f>
        <v>-0.266666666666667</v>
      </c>
    </row>
    <row r="25" customFormat="false" ht="39.75" hidden="false" customHeight="false" outlineLevel="0" collapsed="false">
      <c r="A25" s="9" t="s">
        <v>36</v>
      </c>
      <c r="B25" s="7" t="n">
        <v>1.2</v>
      </c>
      <c r="C25" s="7" t="n">
        <v>1.3</v>
      </c>
      <c r="D25" s="7" t="n">
        <v>1.1</v>
      </c>
      <c r="E25" s="7" t="n">
        <v>1.3</v>
      </c>
      <c r="F25" s="7" t="n">
        <v>1</v>
      </c>
      <c r="G25" s="7" t="n">
        <v>0.8</v>
      </c>
      <c r="H25" s="7" t="n">
        <v>0.9</v>
      </c>
      <c r="I25" s="7" t="n">
        <v>1.1</v>
      </c>
      <c r="J25" s="7" t="n">
        <v>1.2</v>
      </c>
      <c r="K25" s="7" t="n">
        <v>0.8</v>
      </c>
      <c r="L25" s="7" t="n">
        <v>0.9</v>
      </c>
      <c r="M25" s="7" t="n">
        <v>1.2</v>
      </c>
      <c r="N25" s="12" t="n">
        <f aca="false">AVERAGE(B25:M25)</f>
        <v>1.06666666666667</v>
      </c>
    </row>
    <row r="26" customFormat="false" ht="39.75" hidden="false" customHeight="false" outlineLevel="0" collapsed="false">
      <c r="A26" s="9" t="s">
        <v>37</v>
      </c>
      <c r="B26" s="7" t="n">
        <v>1.8</v>
      </c>
      <c r="C26" s="7" t="n">
        <v>2</v>
      </c>
      <c r="D26" s="7" t="n">
        <v>2.1</v>
      </c>
      <c r="E26" s="7" t="n">
        <v>2.1</v>
      </c>
      <c r="F26" s="7" t="n">
        <v>2.3</v>
      </c>
      <c r="G26" s="7" t="n">
        <v>2.3</v>
      </c>
      <c r="H26" s="7" t="n">
        <v>2.5</v>
      </c>
      <c r="I26" s="7" t="n">
        <v>2.7</v>
      </c>
      <c r="J26" s="7" t="n">
        <v>2.4</v>
      </c>
      <c r="K26" s="7" t="n">
        <v>2.4</v>
      </c>
      <c r="L26" s="7" t="n">
        <v>2.2</v>
      </c>
      <c r="M26" s="7" t="n">
        <v>1.8</v>
      </c>
      <c r="N26" s="12" t="n">
        <f aca="false">AVERAGE(B26:M26)</f>
        <v>2.21666666666667</v>
      </c>
    </row>
    <row r="27" customFormat="false" ht="39.75" hidden="false" customHeight="false" outlineLevel="0" collapsed="false">
      <c r="A27" s="9" t="s">
        <v>38</v>
      </c>
      <c r="B27" s="7" t="n">
        <v>1.6</v>
      </c>
      <c r="C27" s="7" t="n">
        <v>1.3</v>
      </c>
      <c r="D27" s="7" t="n">
        <v>1.5</v>
      </c>
      <c r="E27" s="7" t="n">
        <v>1.3</v>
      </c>
      <c r="F27" s="7" t="n">
        <v>1.6</v>
      </c>
      <c r="G27" s="7" t="n">
        <v>1.7</v>
      </c>
      <c r="H27" s="7" t="n">
        <v>1.7</v>
      </c>
      <c r="I27" s="7" t="n">
        <v>1.8</v>
      </c>
      <c r="J27" s="7" t="n">
        <v>1.4</v>
      </c>
      <c r="K27" s="7" t="n">
        <v>1.5</v>
      </c>
      <c r="L27" s="7" t="n">
        <v>1.5</v>
      </c>
      <c r="M27" s="7" t="n">
        <v>1.4</v>
      </c>
      <c r="N27" s="12" t="n">
        <f aca="false">AVERAGE(B27:M27)</f>
        <v>1.525</v>
      </c>
    </row>
    <row r="28" customFormat="false" ht="39.75" hidden="false" customHeight="false" outlineLevel="0" collapsed="false">
      <c r="A28" s="9" t="s">
        <v>39</v>
      </c>
      <c r="B28" s="7" t="n">
        <v>1.2</v>
      </c>
      <c r="C28" s="8" t="n">
        <v>1</v>
      </c>
      <c r="D28" s="7" t="n">
        <v>0.9</v>
      </c>
      <c r="E28" s="7" t="n">
        <v>0.8</v>
      </c>
      <c r="F28" s="7" t="n">
        <v>0.3</v>
      </c>
      <c r="G28" s="7" t="n">
        <v>0.2</v>
      </c>
      <c r="H28" s="7" t="n">
        <v>-0.2</v>
      </c>
      <c r="I28" s="7" t="n">
        <v>-0.4</v>
      </c>
      <c r="J28" s="7" t="n">
        <v>-0.5</v>
      </c>
      <c r="K28" s="7" t="n">
        <v>-0.4</v>
      </c>
      <c r="L28" s="7" t="n">
        <v>-0.2</v>
      </c>
      <c r="M28" s="7" t="n">
        <v>0.2</v>
      </c>
      <c r="N28" s="12" t="n">
        <f aca="false">AVERAGE(B28:M28)</f>
        <v>0.241666666666667</v>
      </c>
    </row>
    <row r="29" customFormat="false" ht="39.75" hidden="false" customHeight="false" outlineLevel="0" collapsed="false">
      <c r="A29" s="9" t="s">
        <v>40</v>
      </c>
      <c r="B29" s="7" t="n">
        <v>0.7</v>
      </c>
      <c r="C29" s="8" t="n">
        <v>0.7</v>
      </c>
      <c r="D29" s="7" t="n">
        <v>0.8</v>
      </c>
      <c r="E29" s="7" t="n">
        <v>1.1</v>
      </c>
      <c r="F29" s="7" t="n">
        <v>0.9</v>
      </c>
      <c r="G29" s="7" t="n">
        <v>1.1</v>
      </c>
      <c r="H29" s="7" t="n">
        <v>1.5</v>
      </c>
      <c r="I29" s="7" t="n">
        <v>1.5</v>
      </c>
      <c r="J29" s="7" t="n">
        <v>2</v>
      </c>
      <c r="K29" s="7" t="n">
        <v>2.6</v>
      </c>
      <c r="L29" s="7" t="n">
        <v>3.3</v>
      </c>
      <c r="M29" s="7" t="n">
        <v>3.6</v>
      </c>
      <c r="N29" s="12" t="n">
        <f aca="false">AVERAGE(B29:M29)</f>
        <v>1.65</v>
      </c>
    </row>
    <row r="30" customFormat="false" ht="39.75" hidden="false" customHeight="false" outlineLevel="0" collapsed="false">
      <c r="A30" s="9" t="s">
        <v>41</v>
      </c>
      <c r="B30" s="7" t="n">
        <v>4.9</v>
      </c>
      <c r="C30" s="8" t="n">
        <v>6.1</v>
      </c>
      <c r="D30" s="7" t="n">
        <v>7.1</v>
      </c>
      <c r="E30" s="7" t="n">
        <v>7</v>
      </c>
      <c r="F30" s="7" t="n">
        <v>8.1</v>
      </c>
      <c r="G30" s="7" t="n">
        <v>9.3</v>
      </c>
      <c r="H30" s="7" t="n">
        <v>9.8</v>
      </c>
      <c r="I30" s="7" t="n">
        <v>10.4</v>
      </c>
      <c r="J30" s="7" t="n">
        <v>11.4</v>
      </c>
      <c r="K30" s="7" t="n">
        <v>14.9</v>
      </c>
      <c r="L30" s="7" t="n">
        <v>15.6</v>
      </c>
      <c r="M30" s="7"/>
      <c r="N30" s="12" t="n">
        <f aca="false">AVERAGE(B30:M30)</f>
        <v>9.50909090909091</v>
      </c>
    </row>
    <row r="31" customFormat="false" ht="11.25" hidden="false" customHeight="false" outlineLevel="0" collapsed="false"/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48Z</dcterms:created>
  <dc:creator>CCIAA PAVIA</dc:creator>
  <dc:description/>
  <dc:language>en-US</dc:language>
  <cp:lastModifiedBy>Isabella Giovinazzo</cp:lastModifiedBy>
  <cp:lastPrinted>2017-01-26T11:32:53Z</cp:lastPrinted>
  <dcterms:modified xsi:type="dcterms:W3CDTF">2022-12-19T10:0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