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/>
      <c r="M31" s="13"/>
      <c r="N31" s="12" t="n">
        <f aca="false">AVERAGE(B31:M31)</f>
        <v>7.31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2-11-17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