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2" activeCellId="0" sqref="K42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9" t="n">
        <f aca="false">AVERAGE(B34:M34)</f>
        <v>118.4</v>
      </c>
    </row>
    <row r="35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3-03-21T12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