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0" activeCellId="0" sqref="J4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12" t="n">
        <f aca="false">AVERAGE(B31:M31)</f>
        <v>15</v>
      </c>
    </row>
    <row r="32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3-03-21T12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