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8" activeCellId="0" sqref="Q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2" t="n">
        <f aca="false">AVERAGE(B32:M32)</f>
        <v>9.8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3-02-23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