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/>
      <c r="J34" s="10"/>
      <c r="K34" s="10"/>
      <c r="L34" s="10"/>
      <c r="M34" s="10"/>
      <c r="N34" s="9" t="n">
        <f aca="false">AVERAGE(B34:M34)</f>
        <v>118.45</v>
      </c>
    </row>
    <row r="35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3-08-22T07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