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7" activeCellId="0" sqref="J3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 t="n">
        <v>8.9</v>
      </c>
      <c r="D32" s="13" t="n">
        <v>7.4</v>
      </c>
      <c r="E32" s="13" t="n">
        <v>7.9</v>
      </c>
      <c r="F32" s="13" t="n">
        <v>7.2</v>
      </c>
      <c r="G32" s="13" t="n">
        <v>6</v>
      </c>
      <c r="H32" s="13" t="n">
        <v>5.7</v>
      </c>
      <c r="I32" s="13"/>
      <c r="J32" s="13"/>
      <c r="K32" s="13"/>
      <c r="L32" s="13"/>
      <c r="M32" s="13"/>
      <c r="N32" s="12" t="n">
        <f aca="false">AVERAGE(B32:M32)</f>
        <v>7.55714285714286</v>
      </c>
    </row>
    <row r="33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Michela Girotto</cp:lastModifiedBy>
  <cp:lastPrinted>2017-01-26T11:21:05Z</cp:lastPrinted>
  <dcterms:modified xsi:type="dcterms:W3CDTF">2023-08-22T07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