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18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4" activeCellId="0" sqref="K34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 t="n">
        <v>102.6</v>
      </c>
      <c r="E31" s="10" t="n">
        <v>102.5</v>
      </c>
      <c r="F31" s="10" t="n">
        <v>102.3</v>
      </c>
      <c r="G31" s="10" t="n">
        <v>102.4</v>
      </c>
      <c r="H31" s="10" t="n">
        <v>102.3</v>
      </c>
      <c r="I31" s="10" t="n">
        <v>102.5</v>
      </c>
      <c r="J31" s="10" t="n">
        <v>101.9</v>
      </c>
      <c r="K31" s="10" t="n">
        <v>102</v>
      </c>
      <c r="L31" s="10" t="n">
        <v>102</v>
      </c>
      <c r="M31" s="10" t="n">
        <v>102.3</v>
      </c>
      <c r="N31" s="9" t="n">
        <f aca="false">AVERAGE(B31:M31)</f>
        <v>102.333333333333</v>
      </c>
    </row>
    <row r="32" customFormat="false" ht="21" hidden="false" customHeight="true" outlineLevel="0" collapsed="false">
      <c r="A32" s="11" t="n">
        <v>2021</v>
      </c>
      <c r="B32" s="10" t="n">
        <v>102.9</v>
      </c>
      <c r="C32" s="10" t="n">
        <v>103</v>
      </c>
      <c r="D32" s="10" t="n">
        <v>103.3</v>
      </c>
      <c r="E32" s="10" t="n">
        <v>103.7</v>
      </c>
      <c r="F32" s="10" t="n">
        <v>103.6</v>
      </c>
      <c r="G32" s="10" t="n">
        <v>103.8</v>
      </c>
      <c r="H32" s="10" t="n">
        <v>104.2</v>
      </c>
      <c r="I32" s="10" t="n">
        <v>104.7</v>
      </c>
      <c r="J32" s="10" t="n">
        <v>104.5</v>
      </c>
      <c r="K32" s="10" t="n">
        <v>105.1</v>
      </c>
      <c r="L32" s="10" t="n">
        <v>105.7</v>
      </c>
      <c r="M32" s="10" t="n">
        <v>106.2</v>
      </c>
      <c r="N32" s="9" t="n">
        <f aca="false">AVERAGE(B32:M32)</f>
        <v>104.225</v>
      </c>
    </row>
    <row r="33" customFormat="false" ht="21" hidden="false" customHeight="true" outlineLevel="0" collapsed="false">
      <c r="A33" s="11" t="n">
        <v>2022</v>
      </c>
      <c r="B33" s="10" t="n">
        <v>107.7</v>
      </c>
      <c r="C33" s="10" t="n">
        <v>108.8</v>
      </c>
      <c r="D33" s="10" t="n">
        <v>109.9</v>
      </c>
      <c r="E33" s="10" t="n">
        <v>109.7</v>
      </c>
      <c r="F33" s="10" t="n">
        <v>110.6</v>
      </c>
      <c r="G33" s="10" t="n">
        <v>111.9</v>
      </c>
      <c r="H33" s="10" t="n">
        <v>112.3</v>
      </c>
      <c r="I33" s="10" t="n">
        <v>113.2</v>
      </c>
      <c r="J33" s="10" t="n">
        <v>113.5</v>
      </c>
      <c r="K33" s="10" t="n">
        <v>117.2</v>
      </c>
      <c r="L33" s="10" t="n">
        <v>117.9</v>
      </c>
      <c r="M33" s="10" t="n">
        <v>118.2</v>
      </c>
      <c r="N33" s="9" t="n">
        <f aca="false">AVERAGE(B33:M33)</f>
        <v>112.575</v>
      </c>
    </row>
    <row r="34" customFormat="false" ht="21" hidden="false" customHeight="true" outlineLevel="0" collapsed="false">
      <c r="A34" s="11" t="n">
        <v>2023</v>
      </c>
      <c r="B34" s="10" t="n">
        <v>118.3</v>
      </c>
      <c r="C34" s="10" t="n">
        <v>118.5</v>
      </c>
      <c r="D34" s="10" t="n">
        <v>118</v>
      </c>
      <c r="E34" s="10" t="s">
        <v>15</v>
      </c>
      <c r="F34" s="10" t="n">
        <v>118.6</v>
      </c>
      <c r="G34" s="10" t="n">
        <v>118.6</v>
      </c>
      <c r="H34" s="10" t="n">
        <v>118.7</v>
      </c>
      <c r="I34" s="10" t="n">
        <v>119.1</v>
      </c>
      <c r="J34" s="10" t="n">
        <v>119.3</v>
      </c>
      <c r="K34" s="10" t="n">
        <v>119.2</v>
      </c>
      <c r="L34" s="10"/>
      <c r="M34" s="10"/>
      <c r="N34" s="9" t="n">
        <f aca="false">AVERAGE(B34:M34)</f>
        <v>118.7</v>
      </c>
    </row>
    <row r="35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Michela Girotto</cp:lastModifiedBy>
  <cp:lastPrinted>2014-03-21T10:59:45Z</cp:lastPrinted>
  <dcterms:modified xsi:type="dcterms:W3CDTF">2023-11-22T08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