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2" activeCellId="0" sqref="K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 t="n">
        <v>5.2</v>
      </c>
      <c r="J32" s="13" t="n">
        <v>5.1</v>
      </c>
      <c r="K32" s="13" t="n">
        <v>1.7</v>
      </c>
      <c r="L32" s="13"/>
      <c r="M32" s="13"/>
      <c r="N32" s="12" t="n">
        <f aca="false">AVERAGE(B32:M32)</f>
        <v>6.49</v>
      </c>
    </row>
    <row r="33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3-11-22T08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